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非5" sheetId="1" state="visible" r:id="rId2"/>
  </sheets>
  <definedNames>
    <definedName function="false" hidden="false" localSheetId="0" name="_xlnm.Print_Area" vbProcedure="false">非5!$A$1:$Y$247</definedName>
    <definedName function="false" hidden="false" localSheetId="0" name="_xlnm.Print_Titles" vbProcedure="false">非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1">
  <si>
    <r>
      <rPr>
        <b val="true"/>
        <sz val="11"/>
        <rFont val="Noto Sans"/>
        <family val="2"/>
      </rPr>
      <t xml:space="preserve">非掲載第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表　　　区，産業（大分類），事業従事者規模（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区分）別民営事業所数及び　</t>
    </r>
  </si>
  <si>
    <r>
      <rPr>
        <b val="true"/>
        <sz val="11"/>
        <rFont val="Noto Sans"/>
        <family val="2"/>
      </rPr>
      <t xml:space="preserve">　事業従事者数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総 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産  業</t>
  </si>
  <si>
    <t xml:space="preserve">産    業（大  分  類）</t>
  </si>
  <si>
    <t xml:space="preserve">事 業</t>
  </si>
  <si>
    <t xml:space="preserve">所 数</t>
  </si>
  <si>
    <t xml:space="preserve">従事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</si>
  <si>
    <t xml:space="preserve">  総　　　  　　　              数</t>
  </si>
  <si>
    <t xml:space="preserve">総数</t>
  </si>
  <si>
    <t xml:space="preserve">Ａ～Ｃ</t>
  </si>
  <si>
    <t xml:space="preserve">農林漁業 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  東　　　   　　灘             区</t>
  </si>
  <si>
    <t xml:space="preserve">東灘区</t>
  </si>
  <si>
    <t xml:space="preserve">  灘　　　   　　　             区</t>
  </si>
  <si>
    <t xml:space="preserve">灘区</t>
  </si>
  <si>
    <t xml:space="preserve">  中　　　   　　央             区</t>
  </si>
  <si>
    <t xml:space="preserve">中央区</t>
  </si>
  <si>
    <t xml:space="preserve">  兵　　　   　　庫             区</t>
  </si>
  <si>
    <t xml:space="preserve">兵庫区</t>
  </si>
  <si>
    <t xml:space="preserve">  北　　　   　　　             区</t>
  </si>
  <si>
    <t xml:space="preserve">北区</t>
  </si>
  <si>
    <t xml:space="preserve">  長　　　   　　田             区</t>
  </si>
  <si>
    <t xml:space="preserve">長田区</t>
  </si>
  <si>
    <t xml:space="preserve">  須　　　   　　磨             区</t>
  </si>
  <si>
    <t xml:space="preserve">須磨区</t>
  </si>
  <si>
    <t xml:space="preserve">  垂　　　   　　水             区</t>
  </si>
  <si>
    <t xml:space="preserve">垂水区</t>
  </si>
  <si>
    <t xml:space="preserve">  西　　　   　　　             区</t>
  </si>
  <si>
    <t xml:space="preserve">西区</t>
  </si>
  <si>
    <t xml:space="preserve">  （再掲）  北　　　  須　　　　磨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北須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―"/>
    <numFmt numFmtId="166" formatCode="#,##0;&quot;△ &quot;#,##0;\―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gyo02(ﾏｸﾛ)" xfId="20"/>
    <cellStyle name="標準_jigyo03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3.84"/>
    <col collapsed="false" customWidth="true" hidden="false" outlineLevel="0" max="12" min="3" style="1" width="11.63"/>
    <col collapsed="false" customWidth="true" hidden="false" outlineLevel="0" max="13" min="13" style="1" width="10.35"/>
    <col collapsed="false" customWidth="true" hidden="false" outlineLevel="0" max="14" min="14" style="1" width="9.36"/>
    <col collapsed="false" customWidth="true" hidden="false" outlineLevel="0" max="15" min="15" style="1" width="10.35"/>
    <col collapsed="false" customWidth="true" hidden="false" outlineLevel="0" max="16" min="16" style="1" width="9.36"/>
    <col collapsed="false" customWidth="true" hidden="false" outlineLevel="0" max="17" min="17" style="1" width="10.35"/>
    <col collapsed="false" customWidth="true" hidden="false" outlineLevel="0" max="18" min="18" style="1" width="11.91"/>
    <col collapsed="false" customWidth="true" hidden="false" outlineLevel="0" max="19" min="19" style="1" width="10.35"/>
    <col collapsed="false" customWidth="true" hidden="false" outlineLevel="0" max="20" min="20" style="1" width="11.2"/>
    <col collapsed="false" customWidth="true" hidden="false" outlineLevel="0" max="21" min="21" style="1" width="10.35"/>
    <col collapsed="false" customWidth="true" hidden="false" outlineLevel="0" max="22" min="22" style="1" width="11.2"/>
    <col collapsed="false" customWidth="true" hidden="false" outlineLevel="0" max="23" min="23" style="1" width="10.35"/>
    <col collapsed="false" customWidth="true" hidden="false" outlineLevel="0" max="24" min="24" style="1" width="11.63"/>
    <col collapsed="false" customWidth="true" hidden="false" outlineLevel="0" max="25" min="25" style="1" width="18.58"/>
    <col collapsed="false" customWidth="false" hidden="false" outlineLevel="0" max="257" min="26" style="1" width="10.2"/>
  </cols>
  <sheetData>
    <row r="1" s="2" customFormat="true" ht="17.45" hidden="false" customHeight="true" outlineLevel="0" collapsed="false">
      <c r="B1" s="3"/>
      <c r="K1" s="4" t="s">
        <v>0</v>
      </c>
      <c r="L1" s="5" t="s">
        <v>1</v>
      </c>
    </row>
    <row r="2" customFormat="false" ht="17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7.45" hidden="false" customHeight="true" outlineLevel="0" collapsed="false">
      <c r="A3" s="8"/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2" t="s">
        <v>13</v>
      </c>
    </row>
    <row r="4" customFormat="false" ht="17.45" hidden="false" customHeight="true" outlineLevel="0" collapsed="false">
      <c r="A4" s="13"/>
      <c r="B4" s="14" t="s">
        <v>14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6" t="s">
        <v>15</v>
      </c>
      <c r="M4" s="15" t="s">
        <v>15</v>
      </c>
      <c r="N4" s="15" t="s">
        <v>15</v>
      </c>
      <c r="O4" s="15" t="s">
        <v>15</v>
      </c>
      <c r="P4" s="15" t="s">
        <v>15</v>
      </c>
      <c r="Q4" s="15" t="s">
        <v>15</v>
      </c>
      <c r="R4" s="15" t="s">
        <v>15</v>
      </c>
      <c r="S4" s="15" t="s">
        <v>15</v>
      </c>
      <c r="T4" s="15" t="s">
        <v>15</v>
      </c>
      <c r="U4" s="15" t="s">
        <v>15</v>
      </c>
      <c r="V4" s="15" t="s">
        <v>15</v>
      </c>
      <c r="W4" s="15" t="s">
        <v>15</v>
      </c>
      <c r="X4" s="15" t="s">
        <v>15</v>
      </c>
      <c r="Y4" s="17"/>
    </row>
    <row r="5" customFormat="false" ht="17.45" hidden="false" customHeight="true" outlineLevel="0" collapsed="false">
      <c r="A5" s="18"/>
      <c r="B5" s="19"/>
      <c r="C5" s="20" t="s">
        <v>16</v>
      </c>
      <c r="D5" s="20" t="s">
        <v>17</v>
      </c>
      <c r="E5" s="20" t="s">
        <v>16</v>
      </c>
      <c r="F5" s="20" t="s">
        <v>17</v>
      </c>
      <c r="G5" s="20" t="s">
        <v>16</v>
      </c>
      <c r="H5" s="20" t="s">
        <v>17</v>
      </c>
      <c r="I5" s="20" t="s">
        <v>16</v>
      </c>
      <c r="J5" s="20" t="s">
        <v>17</v>
      </c>
      <c r="K5" s="20" t="s">
        <v>16</v>
      </c>
      <c r="L5" s="21" t="s">
        <v>17</v>
      </c>
      <c r="M5" s="20" t="s">
        <v>16</v>
      </c>
      <c r="N5" s="20" t="s">
        <v>17</v>
      </c>
      <c r="O5" s="20" t="s">
        <v>16</v>
      </c>
      <c r="P5" s="20" t="s">
        <v>17</v>
      </c>
      <c r="Q5" s="20" t="s">
        <v>16</v>
      </c>
      <c r="R5" s="20" t="s">
        <v>17</v>
      </c>
      <c r="S5" s="20" t="s">
        <v>16</v>
      </c>
      <c r="T5" s="20" t="s">
        <v>17</v>
      </c>
      <c r="U5" s="20" t="s">
        <v>16</v>
      </c>
      <c r="V5" s="20" t="s">
        <v>17</v>
      </c>
      <c r="W5" s="20" t="s">
        <v>16</v>
      </c>
      <c r="X5" s="20" t="s">
        <v>17</v>
      </c>
      <c r="Y5" s="17" t="s">
        <v>18</v>
      </c>
    </row>
    <row r="6" customFormat="false" ht="17.45" hidden="false" customHeight="true" outlineLevel="0" collapsed="false">
      <c r="A6" s="8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17"/>
    </row>
    <row r="7" s="28" customFormat="true" ht="17.45" hidden="false" customHeight="true" outlineLevel="0" collapsed="false">
      <c r="A7" s="24" t="s">
        <v>19</v>
      </c>
      <c r="B7" s="24"/>
      <c r="C7" s="25" t="n">
        <v>74140</v>
      </c>
      <c r="D7" s="25" t="n">
        <v>694626</v>
      </c>
      <c r="E7" s="25" t="n">
        <v>6</v>
      </c>
      <c r="F7" s="25" t="n">
        <v>0</v>
      </c>
      <c r="G7" s="25" t="n">
        <v>45011</v>
      </c>
      <c r="H7" s="25" t="n">
        <v>100738</v>
      </c>
      <c r="I7" s="25" t="n">
        <v>14975</v>
      </c>
      <c r="J7" s="25" t="n">
        <v>97239</v>
      </c>
      <c r="K7" s="25" t="n">
        <v>7825</v>
      </c>
      <c r="L7" s="25" t="n">
        <v>104739</v>
      </c>
      <c r="M7" s="25" t="n">
        <v>2600</v>
      </c>
      <c r="N7" s="25" t="n">
        <v>61766</v>
      </c>
      <c r="O7" s="25" t="n">
        <v>1799</v>
      </c>
      <c r="P7" s="25" t="n">
        <v>67435</v>
      </c>
      <c r="Q7" s="25" t="n">
        <v>1198</v>
      </c>
      <c r="R7" s="25" t="n">
        <v>81689</v>
      </c>
      <c r="S7" s="25" t="n">
        <v>455</v>
      </c>
      <c r="T7" s="25" t="n">
        <v>60731</v>
      </c>
      <c r="U7" s="25" t="n">
        <v>123</v>
      </c>
      <c r="V7" s="25" t="n">
        <v>29180</v>
      </c>
      <c r="W7" s="25" t="n">
        <v>148</v>
      </c>
      <c r="X7" s="25" t="n">
        <v>91109</v>
      </c>
      <c r="Y7" s="26" t="s">
        <v>20</v>
      </c>
      <c r="Z7" s="27"/>
    </row>
    <row r="8" s="32" customFormat="true" ht="17.45" hidden="false" customHeight="true" outlineLevel="0" collapsed="false">
      <c r="A8" s="29"/>
      <c r="B8" s="14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17"/>
      <c r="Z8" s="31"/>
    </row>
    <row r="9" s="32" customFormat="true" ht="17.45" hidden="false" customHeight="true" outlineLevel="0" collapsed="false">
      <c r="A9" s="33" t="s">
        <v>21</v>
      </c>
      <c r="B9" s="34" t="s">
        <v>22</v>
      </c>
      <c r="C9" s="30" t="n">
        <v>51</v>
      </c>
      <c r="D9" s="30" t="n">
        <v>652</v>
      </c>
      <c r="E9" s="30" t="n">
        <v>1</v>
      </c>
      <c r="F9" s="30" t="n">
        <v>0</v>
      </c>
      <c r="G9" s="30" t="n">
        <v>13</v>
      </c>
      <c r="H9" s="30" t="n">
        <v>32</v>
      </c>
      <c r="I9" s="30" t="n">
        <v>18</v>
      </c>
      <c r="J9" s="30" t="n">
        <v>111</v>
      </c>
      <c r="K9" s="30" t="n">
        <v>9</v>
      </c>
      <c r="L9" s="30" t="n">
        <v>122</v>
      </c>
      <c r="M9" s="30" t="n">
        <v>4</v>
      </c>
      <c r="N9" s="30" t="n">
        <v>93</v>
      </c>
      <c r="O9" s="30" t="n">
        <v>4</v>
      </c>
      <c r="P9" s="30" t="n">
        <v>164</v>
      </c>
      <c r="Q9" s="30" t="n">
        <v>2</v>
      </c>
      <c r="R9" s="30" t="n">
        <v>130</v>
      </c>
      <c r="S9" s="30" t="n">
        <v>0</v>
      </c>
      <c r="T9" s="30" t="n">
        <v>0</v>
      </c>
      <c r="U9" s="30" t="n">
        <v>0</v>
      </c>
      <c r="V9" s="30" t="n">
        <v>0</v>
      </c>
      <c r="W9" s="32" t="n">
        <v>0</v>
      </c>
      <c r="X9" s="32" t="n">
        <v>0</v>
      </c>
      <c r="Y9" s="35" t="s">
        <v>21</v>
      </c>
      <c r="Z9" s="31"/>
    </row>
    <row r="10" s="32" customFormat="true" ht="17.45" hidden="false" customHeight="true" outlineLevel="0" collapsed="false">
      <c r="A10" s="33" t="s">
        <v>23</v>
      </c>
      <c r="B10" s="34" t="s">
        <v>24</v>
      </c>
      <c r="C10" s="30" t="n">
        <v>4</v>
      </c>
      <c r="D10" s="30" t="n">
        <v>48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2</v>
      </c>
      <c r="J10" s="30" t="n">
        <v>15</v>
      </c>
      <c r="K10" s="30" t="n">
        <v>2</v>
      </c>
      <c r="L10" s="30" t="n">
        <v>33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2" t="n">
        <v>0</v>
      </c>
      <c r="X10" s="32" t="n">
        <v>0</v>
      </c>
      <c r="Y10" s="35" t="s">
        <v>23</v>
      </c>
      <c r="Z10" s="31"/>
    </row>
    <row r="11" s="32" customFormat="true" ht="17.45" hidden="false" customHeight="true" outlineLevel="0" collapsed="false">
      <c r="A11" s="33" t="s">
        <v>25</v>
      </c>
      <c r="B11" s="34" t="s">
        <v>26</v>
      </c>
      <c r="C11" s="30" t="n">
        <v>4625</v>
      </c>
      <c r="D11" s="30" t="n">
        <v>43495</v>
      </c>
      <c r="E11" s="30" t="n">
        <v>0</v>
      </c>
      <c r="F11" s="30" t="n">
        <v>0</v>
      </c>
      <c r="G11" s="30" t="n">
        <v>2119</v>
      </c>
      <c r="H11" s="30" t="n">
        <v>5358</v>
      </c>
      <c r="I11" s="30" t="n">
        <v>1363</v>
      </c>
      <c r="J11" s="30" t="n">
        <v>8937</v>
      </c>
      <c r="K11" s="30" t="n">
        <v>711</v>
      </c>
      <c r="L11" s="30" t="n">
        <v>9328</v>
      </c>
      <c r="M11" s="30" t="n">
        <v>201</v>
      </c>
      <c r="N11" s="30" t="n">
        <v>4761</v>
      </c>
      <c r="O11" s="30" t="n">
        <v>129</v>
      </c>
      <c r="P11" s="30" t="n">
        <v>4843</v>
      </c>
      <c r="Q11" s="30" t="n">
        <v>79</v>
      </c>
      <c r="R11" s="30" t="n">
        <v>5445</v>
      </c>
      <c r="S11" s="30" t="n">
        <v>14</v>
      </c>
      <c r="T11" s="30" t="n">
        <v>1987</v>
      </c>
      <c r="U11" s="30" t="n">
        <v>4</v>
      </c>
      <c r="V11" s="30" t="n">
        <v>909</v>
      </c>
      <c r="W11" s="32" t="n">
        <v>5</v>
      </c>
      <c r="X11" s="32" t="n">
        <v>1927</v>
      </c>
      <c r="Y11" s="35" t="s">
        <v>25</v>
      </c>
      <c r="Z11" s="31"/>
    </row>
    <row r="12" s="32" customFormat="true" ht="17.45" hidden="false" customHeight="true" outlineLevel="0" collapsed="false">
      <c r="A12" s="33" t="s">
        <v>27</v>
      </c>
      <c r="B12" s="34" t="s">
        <v>28</v>
      </c>
      <c r="C12" s="30" t="n">
        <v>5572</v>
      </c>
      <c r="D12" s="30" t="n">
        <v>105730</v>
      </c>
      <c r="E12" s="30" t="n">
        <v>0</v>
      </c>
      <c r="F12" s="30" t="n">
        <v>0</v>
      </c>
      <c r="G12" s="30" t="n">
        <v>2648</v>
      </c>
      <c r="H12" s="30" t="n">
        <v>6394</v>
      </c>
      <c r="I12" s="30" t="n">
        <v>1343</v>
      </c>
      <c r="J12" s="30" t="n">
        <v>8819</v>
      </c>
      <c r="K12" s="30" t="n">
        <v>785</v>
      </c>
      <c r="L12" s="30" t="n">
        <v>10492</v>
      </c>
      <c r="M12" s="30" t="n">
        <v>294</v>
      </c>
      <c r="N12" s="30" t="n">
        <v>7048</v>
      </c>
      <c r="O12" s="30" t="n">
        <v>185</v>
      </c>
      <c r="P12" s="30" t="n">
        <v>7008</v>
      </c>
      <c r="Q12" s="30" t="n">
        <v>161</v>
      </c>
      <c r="R12" s="30" t="n">
        <v>11299</v>
      </c>
      <c r="S12" s="30" t="n">
        <v>84</v>
      </c>
      <c r="T12" s="30" t="n">
        <v>11552</v>
      </c>
      <c r="U12" s="30" t="n">
        <v>26</v>
      </c>
      <c r="V12" s="30" t="n">
        <v>6164</v>
      </c>
      <c r="W12" s="32" t="n">
        <v>46</v>
      </c>
      <c r="X12" s="32" t="n">
        <v>36954</v>
      </c>
      <c r="Y12" s="35" t="s">
        <v>27</v>
      </c>
      <c r="Z12" s="31"/>
    </row>
    <row r="13" s="32" customFormat="true" ht="17.45" hidden="false" customHeight="true" outlineLevel="0" collapsed="false">
      <c r="A13" s="29"/>
      <c r="B13" s="34"/>
      <c r="Y13" s="17"/>
      <c r="Z13" s="31"/>
    </row>
    <row r="14" s="32" customFormat="true" ht="17.45" hidden="false" customHeight="true" outlineLevel="0" collapsed="false">
      <c r="A14" s="33" t="s">
        <v>29</v>
      </c>
      <c r="B14" s="34" t="s">
        <v>30</v>
      </c>
      <c r="C14" s="30" t="n">
        <v>31</v>
      </c>
      <c r="D14" s="30" t="n">
        <v>1993</v>
      </c>
      <c r="E14" s="30" t="n">
        <v>0</v>
      </c>
      <c r="F14" s="30" t="n">
        <v>0</v>
      </c>
      <c r="G14" s="30" t="n">
        <v>5</v>
      </c>
      <c r="H14" s="30" t="n">
        <v>11</v>
      </c>
      <c r="I14" s="30" t="n">
        <v>3</v>
      </c>
      <c r="J14" s="30" t="n">
        <v>24</v>
      </c>
      <c r="K14" s="30" t="n">
        <v>9</v>
      </c>
      <c r="L14" s="30" t="n">
        <v>132</v>
      </c>
      <c r="M14" s="30" t="n">
        <v>4</v>
      </c>
      <c r="N14" s="30" t="n">
        <v>86</v>
      </c>
      <c r="O14" s="30" t="n">
        <v>2</v>
      </c>
      <c r="P14" s="30" t="n">
        <v>89</v>
      </c>
      <c r="Q14" s="30" t="n">
        <v>1</v>
      </c>
      <c r="R14" s="30" t="n">
        <v>50</v>
      </c>
      <c r="S14" s="30" t="n">
        <v>3</v>
      </c>
      <c r="T14" s="30" t="n">
        <v>427</v>
      </c>
      <c r="U14" s="30" t="n">
        <v>2</v>
      </c>
      <c r="V14" s="30" t="n">
        <v>442</v>
      </c>
      <c r="W14" s="32" t="n">
        <v>2</v>
      </c>
      <c r="X14" s="32" t="n">
        <v>732</v>
      </c>
      <c r="Y14" s="35" t="s">
        <v>29</v>
      </c>
      <c r="Z14" s="31"/>
    </row>
    <row r="15" s="32" customFormat="true" ht="17.45" hidden="false" customHeight="true" outlineLevel="0" collapsed="false">
      <c r="A15" s="33" t="s">
        <v>31</v>
      </c>
      <c r="B15" s="34" t="s">
        <v>32</v>
      </c>
      <c r="C15" s="30" t="n">
        <v>780</v>
      </c>
      <c r="D15" s="30" t="n">
        <v>15568</v>
      </c>
      <c r="E15" s="30" t="n">
        <v>0</v>
      </c>
      <c r="F15" s="30" t="n">
        <v>0</v>
      </c>
      <c r="G15" s="30" t="n">
        <v>350</v>
      </c>
      <c r="H15" s="30" t="n">
        <v>910</v>
      </c>
      <c r="I15" s="30" t="n">
        <v>181</v>
      </c>
      <c r="J15" s="30" t="n">
        <v>1215</v>
      </c>
      <c r="K15" s="30" t="n">
        <v>108</v>
      </c>
      <c r="L15" s="30" t="n">
        <v>1421</v>
      </c>
      <c r="M15" s="30" t="n">
        <v>45</v>
      </c>
      <c r="N15" s="30" t="n">
        <v>1049</v>
      </c>
      <c r="O15" s="30" t="n">
        <v>37</v>
      </c>
      <c r="P15" s="30" t="n">
        <v>1364</v>
      </c>
      <c r="Q15" s="30" t="n">
        <v>31</v>
      </c>
      <c r="R15" s="30" t="n">
        <v>2063</v>
      </c>
      <c r="S15" s="30" t="n">
        <v>14</v>
      </c>
      <c r="T15" s="30" t="n">
        <v>1895</v>
      </c>
      <c r="U15" s="30" t="n">
        <v>5</v>
      </c>
      <c r="V15" s="30" t="n">
        <v>1254</v>
      </c>
      <c r="W15" s="32" t="n">
        <v>9</v>
      </c>
      <c r="X15" s="32" t="n">
        <v>4397</v>
      </c>
      <c r="Y15" s="35" t="s">
        <v>31</v>
      </c>
      <c r="Z15" s="31"/>
    </row>
    <row r="16" s="32" customFormat="true" ht="17.45" hidden="false" customHeight="true" outlineLevel="0" collapsed="false">
      <c r="A16" s="33" t="s">
        <v>33</v>
      </c>
      <c r="B16" s="34" t="s">
        <v>34</v>
      </c>
      <c r="C16" s="30" t="n">
        <v>2400</v>
      </c>
      <c r="D16" s="30" t="n">
        <v>56051</v>
      </c>
      <c r="E16" s="30" t="n">
        <v>0</v>
      </c>
      <c r="F16" s="30" t="n">
        <v>0</v>
      </c>
      <c r="G16" s="30" t="n">
        <v>895</v>
      </c>
      <c r="H16" s="30" t="n">
        <v>1678</v>
      </c>
      <c r="I16" s="30" t="n">
        <v>330</v>
      </c>
      <c r="J16" s="30" t="n">
        <v>2257</v>
      </c>
      <c r="K16" s="30" t="n">
        <v>414</v>
      </c>
      <c r="L16" s="30" t="n">
        <v>5766</v>
      </c>
      <c r="M16" s="30" t="n">
        <v>225</v>
      </c>
      <c r="N16" s="30" t="n">
        <v>5374</v>
      </c>
      <c r="O16" s="30" t="n">
        <v>221</v>
      </c>
      <c r="P16" s="30" t="n">
        <v>8411</v>
      </c>
      <c r="Q16" s="30" t="n">
        <v>207</v>
      </c>
      <c r="R16" s="30" t="n">
        <v>14632</v>
      </c>
      <c r="S16" s="30" t="n">
        <v>83</v>
      </c>
      <c r="T16" s="30" t="n">
        <v>11016</v>
      </c>
      <c r="U16" s="30" t="n">
        <v>18</v>
      </c>
      <c r="V16" s="30" t="n">
        <v>4201</v>
      </c>
      <c r="W16" s="32" t="n">
        <v>7</v>
      </c>
      <c r="X16" s="32" t="n">
        <v>2716</v>
      </c>
      <c r="Y16" s="35" t="s">
        <v>33</v>
      </c>
      <c r="Z16" s="31"/>
    </row>
    <row r="17" s="32" customFormat="true" ht="17.45" hidden="false" customHeight="true" outlineLevel="0" collapsed="false">
      <c r="A17" s="33" t="s">
        <v>35</v>
      </c>
      <c r="B17" s="34" t="s">
        <v>36</v>
      </c>
      <c r="C17" s="30" t="n">
        <v>21931</v>
      </c>
      <c r="D17" s="30" t="n">
        <v>179771</v>
      </c>
      <c r="E17" s="30" t="n">
        <v>1</v>
      </c>
      <c r="F17" s="30" t="n">
        <v>0</v>
      </c>
      <c r="G17" s="30" t="n">
        <v>13355</v>
      </c>
      <c r="H17" s="30" t="n">
        <v>31723</v>
      </c>
      <c r="I17" s="30" t="n">
        <v>4637</v>
      </c>
      <c r="J17" s="30" t="n">
        <v>29883</v>
      </c>
      <c r="K17" s="30" t="n">
        <v>2414</v>
      </c>
      <c r="L17" s="30" t="n">
        <v>32288</v>
      </c>
      <c r="M17" s="30" t="n">
        <v>722</v>
      </c>
      <c r="N17" s="30" t="n">
        <v>17090</v>
      </c>
      <c r="O17" s="30" t="n">
        <v>420</v>
      </c>
      <c r="P17" s="30" t="n">
        <v>15852</v>
      </c>
      <c r="Q17" s="30" t="n">
        <v>248</v>
      </c>
      <c r="R17" s="30" t="n">
        <v>16821</v>
      </c>
      <c r="S17" s="30" t="n">
        <v>80</v>
      </c>
      <c r="T17" s="30" t="n">
        <v>10625</v>
      </c>
      <c r="U17" s="30" t="n">
        <v>28</v>
      </c>
      <c r="V17" s="30" t="n">
        <v>6583</v>
      </c>
      <c r="W17" s="32" t="n">
        <v>26</v>
      </c>
      <c r="X17" s="32" t="n">
        <v>18906</v>
      </c>
      <c r="Y17" s="35" t="s">
        <v>35</v>
      </c>
      <c r="Z17" s="31"/>
    </row>
    <row r="18" s="32" customFormat="true" ht="17.45" hidden="false" customHeight="true" outlineLevel="0" collapsed="false">
      <c r="A18" s="29"/>
      <c r="B18" s="34"/>
      <c r="Y18" s="17"/>
      <c r="Z18" s="31"/>
    </row>
    <row r="19" s="32" customFormat="true" ht="17.45" hidden="false" customHeight="true" outlineLevel="0" collapsed="false">
      <c r="A19" s="33" t="s">
        <v>37</v>
      </c>
      <c r="B19" s="34" t="s">
        <v>38</v>
      </c>
      <c r="C19" s="30" t="n">
        <v>1132</v>
      </c>
      <c r="D19" s="30" t="n">
        <v>20456</v>
      </c>
      <c r="E19" s="30" t="n">
        <v>1</v>
      </c>
      <c r="F19" s="30" t="n">
        <v>0</v>
      </c>
      <c r="G19" s="30" t="n">
        <v>433</v>
      </c>
      <c r="H19" s="30" t="n">
        <v>1033</v>
      </c>
      <c r="I19" s="30" t="n">
        <v>158</v>
      </c>
      <c r="J19" s="30" t="n">
        <v>1041</v>
      </c>
      <c r="K19" s="30" t="n">
        <v>251</v>
      </c>
      <c r="L19" s="30" t="n">
        <v>3462</v>
      </c>
      <c r="M19" s="30" t="n">
        <v>115</v>
      </c>
      <c r="N19" s="30" t="n">
        <v>2680</v>
      </c>
      <c r="O19" s="30" t="n">
        <v>91</v>
      </c>
      <c r="P19" s="30" t="n">
        <v>3351</v>
      </c>
      <c r="Q19" s="30" t="n">
        <v>54</v>
      </c>
      <c r="R19" s="30" t="n">
        <v>3634</v>
      </c>
      <c r="S19" s="30" t="n">
        <v>22</v>
      </c>
      <c r="T19" s="30" t="n">
        <v>2788</v>
      </c>
      <c r="U19" s="30" t="n">
        <v>3</v>
      </c>
      <c r="V19" s="30" t="n">
        <v>719</v>
      </c>
      <c r="W19" s="32" t="n">
        <v>4</v>
      </c>
      <c r="X19" s="32" t="n">
        <v>1748</v>
      </c>
      <c r="Y19" s="35" t="s">
        <v>37</v>
      </c>
      <c r="Z19" s="31"/>
    </row>
    <row r="20" s="32" customFormat="true" ht="17.45" hidden="false" customHeight="true" outlineLevel="0" collapsed="false">
      <c r="A20" s="33" t="s">
        <v>39</v>
      </c>
      <c r="B20" s="34" t="s">
        <v>40</v>
      </c>
      <c r="C20" s="30" t="n">
        <v>4818</v>
      </c>
      <c r="D20" s="30" t="n">
        <v>19640</v>
      </c>
      <c r="E20" s="30" t="n">
        <v>0</v>
      </c>
      <c r="F20" s="30" t="n">
        <v>0</v>
      </c>
      <c r="G20" s="30" t="n">
        <v>3939</v>
      </c>
      <c r="H20" s="30" t="n">
        <v>7526</v>
      </c>
      <c r="I20" s="30" t="n">
        <v>628</v>
      </c>
      <c r="J20" s="30" t="n">
        <v>3949</v>
      </c>
      <c r="K20" s="30" t="n">
        <v>157</v>
      </c>
      <c r="L20" s="30" t="n">
        <v>2035</v>
      </c>
      <c r="M20" s="30" t="n">
        <v>34</v>
      </c>
      <c r="N20" s="30" t="n">
        <v>811</v>
      </c>
      <c r="O20" s="30" t="n">
        <v>30</v>
      </c>
      <c r="P20" s="30" t="n">
        <v>1181</v>
      </c>
      <c r="Q20" s="30" t="n">
        <v>17</v>
      </c>
      <c r="R20" s="30" t="n">
        <v>1164</v>
      </c>
      <c r="S20" s="30" t="n">
        <v>10</v>
      </c>
      <c r="T20" s="30" t="n">
        <v>1353</v>
      </c>
      <c r="U20" s="30" t="n">
        <v>1</v>
      </c>
      <c r="V20" s="30" t="n">
        <v>205</v>
      </c>
      <c r="W20" s="32" t="n">
        <v>2</v>
      </c>
      <c r="X20" s="32" t="n">
        <v>1416</v>
      </c>
      <c r="Y20" s="35" t="s">
        <v>39</v>
      </c>
      <c r="Z20" s="31"/>
    </row>
    <row r="21" s="32" customFormat="true" ht="17.45" hidden="false" customHeight="true" outlineLevel="0" collapsed="false">
      <c r="A21" s="33" t="s">
        <v>41</v>
      </c>
      <c r="B21" s="34" t="s">
        <v>42</v>
      </c>
      <c r="C21" s="30" t="n">
        <v>13864</v>
      </c>
      <c r="D21" s="30" t="n">
        <v>82221</v>
      </c>
      <c r="E21" s="30" t="n">
        <v>0</v>
      </c>
      <c r="F21" s="30" t="n">
        <v>0</v>
      </c>
      <c r="G21" s="30" t="n">
        <v>9573</v>
      </c>
      <c r="H21" s="30" t="n">
        <v>21140</v>
      </c>
      <c r="I21" s="30" t="n">
        <v>2477</v>
      </c>
      <c r="J21" s="30" t="n">
        <v>15864</v>
      </c>
      <c r="K21" s="30" t="n">
        <v>1096</v>
      </c>
      <c r="L21" s="30" t="n">
        <v>14801</v>
      </c>
      <c r="M21" s="30" t="n">
        <v>357</v>
      </c>
      <c r="N21" s="30" t="n">
        <v>8488</v>
      </c>
      <c r="O21" s="30" t="n">
        <v>242</v>
      </c>
      <c r="P21" s="30" t="n">
        <v>8862</v>
      </c>
      <c r="Q21" s="30" t="n">
        <v>87</v>
      </c>
      <c r="R21" s="30" t="n">
        <v>5342</v>
      </c>
      <c r="S21" s="30" t="n">
        <v>21</v>
      </c>
      <c r="T21" s="30" t="n">
        <v>2808</v>
      </c>
      <c r="U21" s="30" t="n">
        <v>3</v>
      </c>
      <c r="V21" s="30" t="n">
        <v>647</v>
      </c>
      <c r="W21" s="32" t="n">
        <v>8</v>
      </c>
      <c r="X21" s="32" t="n">
        <v>4269</v>
      </c>
      <c r="Y21" s="35" t="s">
        <v>41</v>
      </c>
      <c r="Z21" s="31"/>
    </row>
    <row r="22" s="32" customFormat="true" ht="17.45" hidden="false" customHeight="true" outlineLevel="0" collapsed="false">
      <c r="A22" s="33" t="s">
        <v>43</v>
      </c>
      <c r="B22" s="34" t="s">
        <v>44</v>
      </c>
      <c r="C22" s="30" t="n">
        <v>3626</v>
      </c>
      <c r="D22" s="30" t="n">
        <v>49051</v>
      </c>
      <c r="E22" s="30" t="n">
        <v>0</v>
      </c>
      <c r="F22" s="30" t="n">
        <v>0</v>
      </c>
      <c r="G22" s="30" t="n">
        <v>1465</v>
      </c>
      <c r="H22" s="30" t="n">
        <v>3537</v>
      </c>
      <c r="I22" s="30" t="n">
        <v>1212</v>
      </c>
      <c r="J22" s="30" t="n">
        <v>8108</v>
      </c>
      <c r="K22" s="30" t="n">
        <v>558</v>
      </c>
      <c r="L22" s="30" t="n">
        <v>7298</v>
      </c>
      <c r="M22" s="30" t="n">
        <v>128</v>
      </c>
      <c r="N22" s="30" t="n">
        <v>3047</v>
      </c>
      <c r="O22" s="30" t="n">
        <v>83</v>
      </c>
      <c r="P22" s="30" t="n">
        <v>3045</v>
      </c>
      <c r="Q22" s="30" t="n">
        <v>96</v>
      </c>
      <c r="R22" s="30" t="n">
        <v>6513</v>
      </c>
      <c r="S22" s="30" t="n">
        <v>53</v>
      </c>
      <c r="T22" s="30" t="n">
        <v>7006</v>
      </c>
      <c r="U22" s="30" t="n">
        <v>16</v>
      </c>
      <c r="V22" s="30" t="n">
        <v>3999</v>
      </c>
      <c r="W22" s="32" t="n">
        <v>15</v>
      </c>
      <c r="X22" s="32" t="n">
        <v>6498</v>
      </c>
      <c r="Y22" s="35" t="s">
        <v>43</v>
      </c>
      <c r="Z22" s="31"/>
    </row>
    <row r="23" s="32" customFormat="true" ht="17.45" hidden="false" customHeight="true" outlineLevel="0" collapsed="false">
      <c r="A23" s="29"/>
      <c r="B23" s="34"/>
      <c r="Y23" s="17"/>
      <c r="Z23" s="31"/>
    </row>
    <row r="24" s="32" customFormat="true" ht="17.45" hidden="false" customHeight="true" outlineLevel="0" collapsed="false">
      <c r="A24" s="33" t="s">
        <v>45</v>
      </c>
      <c r="B24" s="34" t="s">
        <v>46</v>
      </c>
      <c r="C24" s="30" t="n">
        <v>2197</v>
      </c>
      <c r="D24" s="30" t="n">
        <v>20934</v>
      </c>
      <c r="E24" s="30" t="n">
        <v>2</v>
      </c>
      <c r="F24" s="30" t="n">
        <v>0</v>
      </c>
      <c r="G24" s="30" t="n">
        <v>1434</v>
      </c>
      <c r="H24" s="30" t="n">
        <v>2410</v>
      </c>
      <c r="I24" s="30" t="n">
        <v>327</v>
      </c>
      <c r="J24" s="30" t="n">
        <v>2128</v>
      </c>
      <c r="K24" s="30" t="n">
        <v>204</v>
      </c>
      <c r="L24" s="30" t="n">
        <v>2739</v>
      </c>
      <c r="M24" s="30" t="n">
        <v>89</v>
      </c>
      <c r="N24" s="30" t="n">
        <v>2122</v>
      </c>
      <c r="O24" s="30" t="n">
        <v>74</v>
      </c>
      <c r="P24" s="30" t="n">
        <v>2728</v>
      </c>
      <c r="Q24" s="30" t="n">
        <v>46</v>
      </c>
      <c r="R24" s="30" t="n">
        <v>3312</v>
      </c>
      <c r="S24" s="30" t="n">
        <v>13</v>
      </c>
      <c r="T24" s="30" t="n">
        <v>1765</v>
      </c>
      <c r="U24" s="30" t="n">
        <v>2</v>
      </c>
      <c r="V24" s="30" t="n">
        <v>527</v>
      </c>
      <c r="W24" s="32" t="n">
        <v>6</v>
      </c>
      <c r="X24" s="32" t="n">
        <v>3203</v>
      </c>
      <c r="Y24" s="35" t="s">
        <v>45</v>
      </c>
      <c r="Z24" s="31"/>
    </row>
    <row r="25" s="32" customFormat="true" ht="17.45" hidden="false" customHeight="true" outlineLevel="0" collapsed="false">
      <c r="A25" s="33" t="s">
        <v>47</v>
      </c>
      <c r="B25" s="34" t="s">
        <v>48</v>
      </c>
      <c r="C25" s="30" t="n">
        <v>253</v>
      </c>
      <c r="D25" s="30" t="n">
        <v>2400</v>
      </c>
      <c r="E25" s="30" t="n">
        <v>0</v>
      </c>
      <c r="F25" s="30" t="n">
        <v>0</v>
      </c>
      <c r="G25" s="30" t="n">
        <v>166</v>
      </c>
      <c r="H25" s="30" t="n">
        <v>324</v>
      </c>
      <c r="I25" s="36" t="n">
        <v>34</v>
      </c>
      <c r="J25" s="36" t="n">
        <v>218</v>
      </c>
      <c r="K25" s="30" t="n">
        <v>29</v>
      </c>
      <c r="L25" s="30" t="n">
        <v>396</v>
      </c>
      <c r="M25" s="30" t="n">
        <v>12</v>
      </c>
      <c r="N25" s="30" t="n">
        <v>290</v>
      </c>
      <c r="O25" s="30" t="n">
        <v>2</v>
      </c>
      <c r="P25" s="30" t="n">
        <v>73</v>
      </c>
      <c r="Q25" s="30" t="n">
        <v>7</v>
      </c>
      <c r="R25" s="30" t="n">
        <v>521</v>
      </c>
      <c r="S25" s="30" t="n">
        <v>2</v>
      </c>
      <c r="T25" s="30" t="n">
        <v>227</v>
      </c>
      <c r="U25" s="30" t="n">
        <v>0</v>
      </c>
      <c r="V25" s="30" t="n">
        <v>0</v>
      </c>
      <c r="W25" s="32" t="n">
        <v>1</v>
      </c>
      <c r="X25" s="32" t="n">
        <v>351</v>
      </c>
      <c r="Y25" s="35" t="s">
        <v>47</v>
      </c>
      <c r="Z25" s="31"/>
    </row>
    <row r="26" s="32" customFormat="true" ht="17.45" hidden="false" customHeight="true" outlineLevel="0" collapsed="false">
      <c r="A26" s="33" t="s">
        <v>49</v>
      </c>
      <c r="B26" s="37" t="s">
        <v>50</v>
      </c>
      <c r="C26" s="30" t="n">
        <v>12856</v>
      </c>
      <c r="D26" s="30" t="n">
        <v>96616</v>
      </c>
      <c r="E26" s="30" t="n">
        <v>1</v>
      </c>
      <c r="F26" s="30" t="n">
        <v>0</v>
      </c>
      <c r="G26" s="30" t="n">
        <v>8616</v>
      </c>
      <c r="H26" s="30" t="n">
        <v>18662</v>
      </c>
      <c r="I26" s="36" t="n">
        <v>2262</v>
      </c>
      <c r="J26" s="36" t="n">
        <v>14670</v>
      </c>
      <c r="K26" s="30" t="n">
        <v>1078</v>
      </c>
      <c r="L26" s="30" t="n">
        <v>14426</v>
      </c>
      <c r="M26" s="30" t="n">
        <v>370</v>
      </c>
      <c r="N26" s="30" t="n">
        <v>8827</v>
      </c>
      <c r="O26" s="30" t="n">
        <v>279</v>
      </c>
      <c r="P26" s="30" t="n">
        <v>10464</v>
      </c>
      <c r="Q26" s="30" t="n">
        <v>162</v>
      </c>
      <c r="R26" s="30" t="n">
        <v>10763</v>
      </c>
      <c r="S26" s="30" t="n">
        <v>56</v>
      </c>
      <c r="T26" s="30" t="n">
        <v>7282</v>
      </c>
      <c r="U26" s="30" t="n">
        <v>15</v>
      </c>
      <c r="V26" s="30" t="n">
        <v>3530</v>
      </c>
      <c r="W26" s="32" t="n">
        <v>17</v>
      </c>
      <c r="X26" s="32" t="n">
        <v>7992</v>
      </c>
      <c r="Y26" s="35" t="s">
        <v>49</v>
      </c>
      <c r="Z26" s="31"/>
    </row>
    <row r="27" s="28" customFormat="true" ht="17.45" hidden="false" customHeight="true" outlineLevel="0" collapsed="false">
      <c r="A27" s="29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7"/>
      <c r="Z27" s="31"/>
    </row>
    <row r="28" s="32" customFormat="true" ht="17.45" hidden="false" customHeight="true" outlineLevel="0" collapsed="false">
      <c r="A28" s="29"/>
      <c r="B28" s="2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17"/>
      <c r="Z28" s="31"/>
    </row>
    <row r="29" s="28" customFormat="true" ht="17.45" hidden="false" customHeight="true" outlineLevel="0" collapsed="false">
      <c r="A29" s="24" t="s">
        <v>51</v>
      </c>
      <c r="B29" s="24"/>
      <c r="C29" s="25" t="n">
        <v>6939</v>
      </c>
      <c r="D29" s="25" t="n">
        <v>82649</v>
      </c>
      <c r="E29" s="25" t="n">
        <v>0</v>
      </c>
      <c r="F29" s="25" t="n">
        <v>0</v>
      </c>
      <c r="G29" s="25" t="n">
        <v>3846</v>
      </c>
      <c r="H29" s="25" t="n">
        <v>8703</v>
      </c>
      <c r="I29" s="25" t="n">
        <v>1445</v>
      </c>
      <c r="J29" s="25" t="n">
        <v>9466</v>
      </c>
      <c r="K29" s="25" t="n">
        <v>844</v>
      </c>
      <c r="L29" s="25" t="n">
        <v>11284</v>
      </c>
      <c r="M29" s="25" t="n">
        <v>307</v>
      </c>
      <c r="N29" s="25" t="n">
        <v>7297</v>
      </c>
      <c r="O29" s="25" t="n">
        <v>215</v>
      </c>
      <c r="P29" s="25" t="n">
        <v>8050</v>
      </c>
      <c r="Q29" s="25" t="n">
        <v>160</v>
      </c>
      <c r="R29" s="25" t="n">
        <v>11075</v>
      </c>
      <c r="S29" s="25" t="n">
        <v>79</v>
      </c>
      <c r="T29" s="25" t="n">
        <v>10766</v>
      </c>
      <c r="U29" s="25" t="n">
        <v>20</v>
      </c>
      <c r="V29" s="25" t="n">
        <v>4653</v>
      </c>
      <c r="W29" s="25" t="n">
        <v>23</v>
      </c>
      <c r="X29" s="25" t="n">
        <v>11355</v>
      </c>
      <c r="Y29" s="26" t="s">
        <v>52</v>
      </c>
      <c r="Z29" s="27"/>
    </row>
    <row r="30" s="32" customFormat="true" ht="17.45" hidden="false" customHeight="true" outlineLevel="0" collapsed="false">
      <c r="A30" s="29"/>
      <c r="B30" s="1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17"/>
      <c r="Z30" s="31"/>
    </row>
    <row r="31" s="32" customFormat="true" ht="17.45" hidden="false" customHeight="true" outlineLevel="0" collapsed="false">
      <c r="A31" s="33" t="s">
        <v>21</v>
      </c>
      <c r="B31" s="34" t="s">
        <v>22</v>
      </c>
      <c r="C31" s="30" t="n">
        <v>5</v>
      </c>
      <c r="D31" s="30" t="n">
        <v>46</v>
      </c>
      <c r="E31" s="30" t="n">
        <v>0</v>
      </c>
      <c r="F31" s="30" t="n">
        <v>0</v>
      </c>
      <c r="G31" s="30" t="n">
        <v>2</v>
      </c>
      <c r="H31" s="30" t="n">
        <v>7</v>
      </c>
      <c r="I31" s="30" t="n">
        <v>1</v>
      </c>
      <c r="J31" s="30" t="n">
        <v>6</v>
      </c>
      <c r="K31" s="30" t="n">
        <v>1</v>
      </c>
      <c r="L31" s="30" t="n">
        <v>10</v>
      </c>
      <c r="M31" s="30" t="n">
        <v>1</v>
      </c>
      <c r="N31" s="30" t="n">
        <v>23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5" t="s">
        <v>21</v>
      </c>
      <c r="Z31" s="31"/>
    </row>
    <row r="32" s="32" customFormat="true" ht="17.45" hidden="false" customHeight="true" outlineLevel="0" collapsed="false">
      <c r="A32" s="33" t="s">
        <v>23</v>
      </c>
      <c r="B32" s="34" t="s">
        <v>2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5" t="s">
        <v>23</v>
      </c>
      <c r="Z32" s="31"/>
    </row>
    <row r="33" s="32" customFormat="true" ht="17.45" hidden="false" customHeight="true" outlineLevel="0" collapsed="false">
      <c r="A33" s="33" t="s">
        <v>25</v>
      </c>
      <c r="B33" s="34" t="s">
        <v>26</v>
      </c>
      <c r="C33" s="30" t="n">
        <v>446</v>
      </c>
      <c r="D33" s="30" t="n">
        <v>3994</v>
      </c>
      <c r="E33" s="30" t="n">
        <v>0</v>
      </c>
      <c r="F33" s="30" t="n">
        <v>0</v>
      </c>
      <c r="G33" s="30" t="n">
        <v>196</v>
      </c>
      <c r="H33" s="30" t="n">
        <v>483</v>
      </c>
      <c r="I33" s="30" t="n">
        <v>122</v>
      </c>
      <c r="J33" s="30" t="n">
        <v>827</v>
      </c>
      <c r="K33" s="30" t="n">
        <v>82</v>
      </c>
      <c r="L33" s="30" t="n">
        <v>1031</v>
      </c>
      <c r="M33" s="30" t="n">
        <v>24</v>
      </c>
      <c r="N33" s="30" t="n">
        <v>584</v>
      </c>
      <c r="O33" s="30" t="n">
        <v>16</v>
      </c>
      <c r="P33" s="30" t="n">
        <v>599</v>
      </c>
      <c r="Q33" s="30" t="n">
        <v>5</v>
      </c>
      <c r="R33" s="30" t="n">
        <v>338</v>
      </c>
      <c r="S33" s="30" t="n">
        <v>1</v>
      </c>
      <c r="T33" s="30" t="n">
        <v>132</v>
      </c>
      <c r="U33" s="30" t="n">
        <v>0</v>
      </c>
      <c r="V33" s="30" t="n">
        <v>0</v>
      </c>
      <c r="W33" s="30" t="n">
        <v>0</v>
      </c>
      <c r="X33" s="30" t="n">
        <v>0</v>
      </c>
      <c r="Y33" s="35" t="s">
        <v>25</v>
      </c>
      <c r="Z33" s="31"/>
    </row>
    <row r="34" s="32" customFormat="true" ht="17.45" hidden="false" customHeight="true" outlineLevel="0" collapsed="false">
      <c r="A34" s="33" t="s">
        <v>27</v>
      </c>
      <c r="B34" s="34" t="s">
        <v>28</v>
      </c>
      <c r="C34" s="30" t="n">
        <v>435</v>
      </c>
      <c r="D34" s="30" t="n">
        <v>17935</v>
      </c>
      <c r="E34" s="30" t="n">
        <v>0</v>
      </c>
      <c r="F34" s="30" t="n">
        <v>0</v>
      </c>
      <c r="G34" s="30" t="n">
        <v>125</v>
      </c>
      <c r="H34" s="30" t="n">
        <v>290</v>
      </c>
      <c r="I34" s="30" t="n">
        <v>89</v>
      </c>
      <c r="J34" s="30" t="n">
        <v>581</v>
      </c>
      <c r="K34" s="30" t="n">
        <v>71</v>
      </c>
      <c r="L34" s="30" t="n">
        <v>978</v>
      </c>
      <c r="M34" s="30" t="n">
        <v>44</v>
      </c>
      <c r="N34" s="30" t="n">
        <v>1050</v>
      </c>
      <c r="O34" s="30" t="n">
        <v>25</v>
      </c>
      <c r="P34" s="30" t="n">
        <v>970</v>
      </c>
      <c r="Q34" s="30" t="n">
        <v>30</v>
      </c>
      <c r="R34" s="30" t="n">
        <v>2053</v>
      </c>
      <c r="S34" s="30" t="n">
        <v>30</v>
      </c>
      <c r="T34" s="30" t="n">
        <v>4168</v>
      </c>
      <c r="U34" s="30" t="n">
        <v>9</v>
      </c>
      <c r="V34" s="30" t="n">
        <v>2104</v>
      </c>
      <c r="W34" s="30" t="n">
        <v>12</v>
      </c>
      <c r="X34" s="30" t="n">
        <v>5741</v>
      </c>
      <c r="Y34" s="35" t="s">
        <v>27</v>
      </c>
      <c r="Z34" s="31"/>
    </row>
    <row r="35" s="32" customFormat="true" ht="17.45" hidden="false" customHeight="true" outlineLevel="0" collapsed="false">
      <c r="A35" s="29"/>
      <c r="B35" s="34"/>
      <c r="Y35" s="17"/>
      <c r="Z35" s="31"/>
    </row>
    <row r="36" s="32" customFormat="true" ht="17.45" hidden="false" customHeight="true" outlineLevel="0" collapsed="false">
      <c r="A36" s="33" t="s">
        <v>29</v>
      </c>
      <c r="B36" s="34" t="s">
        <v>30</v>
      </c>
      <c r="C36" s="30" t="n">
        <v>2</v>
      </c>
      <c r="D36" s="30" t="n">
        <v>59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1</v>
      </c>
      <c r="J36" s="30" t="n">
        <v>9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</v>
      </c>
      <c r="R36" s="30" t="n">
        <v>5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5" t="s">
        <v>29</v>
      </c>
      <c r="Z36" s="31"/>
    </row>
    <row r="37" s="32" customFormat="true" ht="17.45" hidden="false" customHeight="true" outlineLevel="0" collapsed="false">
      <c r="A37" s="33" t="s">
        <v>31</v>
      </c>
      <c r="B37" s="34" t="s">
        <v>32</v>
      </c>
      <c r="C37" s="30" t="n">
        <v>62</v>
      </c>
      <c r="D37" s="30" t="n">
        <v>654</v>
      </c>
      <c r="E37" s="30" t="n">
        <v>0</v>
      </c>
      <c r="F37" s="30" t="n">
        <v>0</v>
      </c>
      <c r="G37" s="30" t="n">
        <v>36</v>
      </c>
      <c r="H37" s="30" t="n">
        <v>97</v>
      </c>
      <c r="I37" s="30" t="n">
        <v>5</v>
      </c>
      <c r="J37" s="30" t="n">
        <v>28</v>
      </c>
      <c r="K37" s="30" t="n">
        <v>11</v>
      </c>
      <c r="L37" s="30" t="n">
        <v>147</v>
      </c>
      <c r="M37" s="30" t="n">
        <v>5</v>
      </c>
      <c r="N37" s="30" t="n">
        <v>133</v>
      </c>
      <c r="O37" s="30" t="n">
        <v>2</v>
      </c>
      <c r="P37" s="30" t="n">
        <v>83</v>
      </c>
      <c r="Q37" s="30" t="n">
        <v>3</v>
      </c>
      <c r="R37" s="30" t="n">
        <v>166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5" t="s">
        <v>31</v>
      </c>
      <c r="Z37" s="31"/>
    </row>
    <row r="38" s="32" customFormat="true" ht="17.45" hidden="false" customHeight="true" outlineLevel="0" collapsed="false">
      <c r="A38" s="33" t="s">
        <v>33</v>
      </c>
      <c r="B38" s="34" t="s">
        <v>34</v>
      </c>
      <c r="C38" s="30" t="n">
        <v>429</v>
      </c>
      <c r="D38" s="30" t="n">
        <v>13120</v>
      </c>
      <c r="E38" s="30" t="n">
        <v>0</v>
      </c>
      <c r="F38" s="30" t="n">
        <v>0</v>
      </c>
      <c r="G38" s="30" t="n">
        <v>85</v>
      </c>
      <c r="H38" s="30" t="n">
        <v>198</v>
      </c>
      <c r="I38" s="30" t="n">
        <v>64</v>
      </c>
      <c r="J38" s="30" t="n">
        <v>444</v>
      </c>
      <c r="K38" s="30" t="n">
        <v>105</v>
      </c>
      <c r="L38" s="30" t="n">
        <v>1466</v>
      </c>
      <c r="M38" s="30" t="n">
        <v>53</v>
      </c>
      <c r="N38" s="30" t="n">
        <v>1272</v>
      </c>
      <c r="O38" s="30" t="n">
        <v>53</v>
      </c>
      <c r="P38" s="30" t="n">
        <v>2048</v>
      </c>
      <c r="Q38" s="30" t="n">
        <v>46</v>
      </c>
      <c r="R38" s="30" t="n">
        <v>3398</v>
      </c>
      <c r="S38" s="30" t="n">
        <v>17</v>
      </c>
      <c r="T38" s="30" t="n">
        <v>2389</v>
      </c>
      <c r="U38" s="30" t="n">
        <v>3</v>
      </c>
      <c r="V38" s="30" t="n">
        <v>681</v>
      </c>
      <c r="W38" s="30" t="n">
        <v>3</v>
      </c>
      <c r="X38" s="30" t="n">
        <v>1224</v>
      </c>
      <c r="Y38" s="35" t="s">
        <v>33</v>
      </c>
      <c r="Z38" s="31"/>
    </row>
    <row r="39" s="32" customFormat="true" ht="17.45" hidden="false" customHeight="true" outlineLevel="0" collapsed="false">
      <c r="A39" s="33" t="s">
        <v>35</v>
      </c>
      <c r="B39" s="34" t="s">
        <v>36</v>
      </c>
      <c r="C39" s="30" t="n">
        <v>2103</v>
      </c>
      <c r="D39" s="30" t="n">
        <v>19873</v>
      </c>
      <c r="E39" s="30" t="n">
        <v>0</v>
      </c>
      <c r="F39" s="30" t="n">
        <v>0</v>
      </c>
      <c r="G39" s="30" t="n">
        <v>1204</v>
      </c>
      <c r="H39" s="30" t="n">
        <v>2880</v>
      </c>
      <c r="I39" s="30" t="n">
        <v>442</v>
      </c>
      <c r="J39" s="30" t="n">
        <v>2859</v>
      </c>
      <c r="K39" s="30" t="n">
        <v>261</v>
      </c>
      <c r="L39" s="30" t="n">
        <v>3546</v>
      </c>
      <c r="M39" s="30" t="n">
        <v>93</v>
      </c>
      <c r="N39" s="30" t="n">
        <v>2168</v>
      </c>
      <c r="O39" s="30" t="n">
        <v>46</v>
      </c>
      <c r="P39" s="30" t="n">
        <v>1683</v>
      </c>
      <c r="Q39" s="30" t="n">
        <v>35</v>
      </c>
      <c r="R39" s="30" t="n">
        <v>2470</v>
      </c>
      <c r="S39" s="30" t="n">
        <v>14</v>
      </c>
      <c r="T39" s="30" t="n">
        <v>1570</v>
      </c>
      <c r="U39" s="30" t="n">
        <v>5</v>
      </c>
      <c r="V39" s="30" t="n">
        <v>1134</v>
      </c>
      <c r="W39" s="30" t="n">
        <v>3</v>
      </c>
      <c r="X39" s="30" t="n">
        <v>1563</v>
      </c>
      <c r="Y39" s="35" t="s">
        <v>35</v>
      </c>
      <c r="Z39" s="31"/>
    </row>
    <row r="40" s="32" customFormat="true" ht="17.45" hidden="false" customHeight="true" outlineLevel="0" collapsed="false">
      <c r="A40" s="29"/>
      <c r="B40" s="34"/>
      <c r="Y40" s="17"/>
      <c r="Z40" s="31"/>
    </row>
    <row r="41" s="32" customFormat="true" ht="17.45" hidden="false" customHeight="true" outlineLevel="0" collapsed="false">
      <c r="A41" s="33" t="s">
        <v>37</v>
      </c>
      <c r="B41" s="34" t="s">
        <v>38</v>
      </c>
      <c r="C41" s="30" t="n">
        <v>88</v>
      </c>
      <c r="D41" s="30" t="n">
        <v>1033</v>
      </c>
      <c r="E41" s="30" t="n">
        <v>0</v>
      </c>
      <c r="F41" s="30" t="n">
        <v>0</v>
      </c>
      <c r="G41" s="30" t="n">
        <v>35</v>
      </c>
      <c r="H41" s="30" t="n">
        <v>72</v>
      </c>
      <c r="I41" s="30" t="n">
        <v>14</v>
      </c>
      <c r="J41" s="30" t="n">
        <v>88</v>
      </c>
      <c r="K41" s="30" t="n">
        <v>26</v>
      </c>
      <c r="L41" s="30" t="n">
        <v>344</v>
      </c>
      <c r="M41" s="30" t="n">
        <v>6</v>
      </c>
      <c r="N41" s="30" t="n">
        <v>146</v>
      </c>
      <c r="O41" s="30" t="n">
        <v>4</v>
      </c>
      <c r="P41" s="30" t="n">
        <v>140</v>
      </c>
      <c r="Q41" s="30" t="n">
        <v>2</v>
      </c>
      <c r="R41" s="30" t="n">
        <v>115</v>
      </c>
      <c r="S41" s="30" t="n">
        <v>1</v>
      </c>
      <c r="T41" s="30" t="n">
        <v>128</v>
      </c>
      <c r="U41" s="30" t="n">
        <v>0</v>
      </c>
      <c r="V41" s="30" t="n">
        <v>0</v>
      </c>
      <c r="W41" s="30" t="n">
        <v>0</v>
      </c>
      <c r="X41" s="30" t="n">
        <v>0</v>
      </c>
      <c r="Y41" s="35" t="s">
        <v>37</v>
      </c>
      <c r="Z41" s="31"/>
    </row>
    <row r="42" s="32" customFormat="true" ht="17.45" hidden="false" customHeight="true" outlineLevel="0" collapsed="false">
      <c r="A42" s="33" t="s">
        <v>39</v>
      </c>
      <c r="B42" s="34" t="s">
        <v>40</v>
      </c>
      <c r="C42" s="30" t="n">
        <v>465</v>
      </c>
      <c r="D42" s="30" t="n">
        <v>2065</v>
      </c>
      <c r="E42" s="30" t="n">
        <v>0</v>
      </c>
      <c r="F42" s="30" t="n">
        <v>0</v>
      </c>
      <c r="G42" s="30" t="n">
        <v>365</v>
      </c>
      <c r="H42" s="30" t="n">
        <v>704</v>
      </c>
      <c r="I42" s="30" t="n">
        <v>77</v>
      </c>
      <c r="J42" s="30" t="n">
        <v>481</v>
      </c>
      <c r="K42" s="30" t="n">
        <v>12</v>
      </c>
      <c r="L42" s="30" t="n">
        <v>152</v>
      </c>
      <c r="M42" s="30" t="n">
        <v>1</v>
      </c>
      <c r="N42" s="30" t="n">
        <v>28</v>
      </c>
      <c r="O42" s="30" t="n">
        <v>6</v>
      </c>
      <c r="P42" s="30" t="n">
        <v>215</v>
      </c>
      <c r="Q42" s="30" t="n">
        <v>2</v>
      </c>
      <c r="R42" s="30" t="n">
        <v>149</v>
      </c>
      <c r="S42" s="30" t="n">
        <v>1</v>
      </c>
      <c r="T42" s="30" t="n">
        <v>131</v>
      </c>
      <c r="U42" s="30" t="n">
        <v>1</v>
      </c>
      <c r="V42" s="30" t="n">
        <v>205</v>
      </c>
      <c r="W42" s="30" t="n">
        <v>0</v>
      </c>
      <c r="X42" s="30" t="n">
        <v>0</v>
      </c>
      <c r="Y42" s="35" t="s">
        <v>39</v>
      </c>
      <c r="Z42" s="31"/>
    </row>
    <row r="43" s="32" customFormat="true" ht="17.45" hidden="false" customHeight="true" outlineLevel="0" collapsed="false">
      <c r="A43" s="33" t="s">
        <v>41</v>
      </c>
      <c r="B43" s="34" t="s">
        <v>42</v>
      </c>
      <c r="C43" s="30" t="n">
        <v>969</v>
      </c>
      <c r="D43" s="30" t="n">
        <v>6792</v>
      </c>
      <c r="E43" s="30" t="n">
        <v>0</v>
      </c>
      <c r="F43" s="30" t="n">
        <v>0</v>
      </c>
      <c r="G43" s="30" t="n">
        <v>610</v>
      </c>
      <c r="H43" s="30" t="n">
        <v>1388</v>
      </c>
      <c r="I43" s="30" t="n">
        <v>200</v>
      </c>
      <c r="J43" s="30" t="n">
        <v>1306</v>
      </c>
      <c r="K43" s="30" t="n">
        <v>100</v>
      </c>
      <c r="L43" s="30" t="n">
        <v>1337</v>
      </c>
      <c r="M43" s="30" t="n">
        <v>28</v>
      </c>
      <c r="N43" s="30" t="n">
        <v>664</v>
      </c>
      <c r="O43" s="30" t="n">
        <v>17</v>
      </c>
      <c r="P43" s="30" t="n">
        <v>631</v>
      </c>
      <c r="Q43" s="30" t="n">
        <v>11</v>
      </c>
      <c r="R43" s="30" t="n">
        <v>671</v>
      </c>
      <c r="S43" s="30" t="n">
        <v>2</v>
      </c>
      <c r="T43" s="30" t="n">
        <v>252</v>
      </c>
      <c r="U43" s="30" t="n">
        <v>0</v>
      </c>
      <c r="V43" s="30" t="n">
        <v>0</v>
      </c>
      <c r="W43" s="30" t="n">
        <v>1</v>
      </c>
      <c r="X43" s="30" t="n">
        <v>543</v>
      </c>
      <c r="Y43" s="35" t="s">
        <v>41</v>
      </c>
      <c r="Z43" s="31"/>
    </row>
    <row r="44" s="32" customFormat="true" ht="17.45" hidden="false" customHeight="true" outlineLevel="0" collapsed="false">
      <c r="A44" s="33" t="s">
        <v>43</v>
      </c>
      <c r="B44" s="34" t="s">
        <v>44</v>
      </c>
      <c r="C44" s="30" t="n">
        <v>446</v>
      </c>
      <c r="D44" s="30" t="n">
        <v>5237</v>
      </c>
      <c r="E44" s="30" t="n">
        <v>0</v>
      </c>
      <c r="F44" s="30" t="n">
        <v>0</v>
      </c>
      <c r="G44" s="30" t="n">
        <v>181</v>
      </c>
      <c r="H44" s="30" t="n">
        <v>443</v>
      </c>
      <c r="I44" s="30" t="n">
        <v>180</v>
      </c>
      <c r="J44" s="30" t="n">
        <v>1220</v>
      </c>
      <c r="K44" s="30" t="n">
        <v>53</v>
      </c>
      <c r="L44" s="30" t="n">
        <v>658</v>
      </c>
      <c r="M44" s="30" t="n">
        <v>11</v>
      </c>
      <c r="N44" s="30" t="n">
        <v>257</v>
      </c>
      <c r="O44" s="30" t="n">
        <v>8</v>
      </c>
      <c r="P44" s="30" t="n">
        <v>286</v>
      </c>
      <c r="Q44" s="30" t="n">
        <v>5</v>
      </c>
      <c r="R44" s="30" t="n">
        <v>342</v>
      </c>
      <c r="S44" s="30" t="n">
        <v>4</v>
      </c>
      <c r="T44" s="30" t="n">
        <v>541</v>
      </c>
      <c r="U44" s="30" t="n">
        <v>1</v>
      </c>
      <c r="V44" s="30" t="n">
        <v>257</v>
      </c>
      <c r="W44" s="30" t="n">
        <v>3</v>
      </c>
      <c r="X44" s="30" t="n">
        <v>1233</v>
      </c>
      <c r="Y44" s="35" t="s">
        <v>43</v>
      </c>
      <c r="Z44" s="31"/>
    </row>
    <row r="45" s="32" customFormat="true" ht="17.45" hidden="false" customHeight="true" outlineLevel="0" collapsed="false">
      <c r="A45" s="29"/>
      <c r="B45" s="34"/>
      <c r="Y45" s="17"/>
      <c r="Z45" s="31"/>
    </row>
    <row r="46" s="32" customFormat="true" ht="17.45" hidden="false" customHeight="true" outlineLevel="0" collapsed="false">
      <c r="A46" s="33" t="s">
        <v>45</v>
      </c>
      <c r="B46" s="34" t="s">
        <v>46</v>
      </c>
      <c r="C46" s="30" t="n">
        <v>283</v>
      </c>
      <c r="D46" s="30" t="n">
        <v>3991</v>
      </c>
      <c r="E46" s="30" t="n">
        <v>0</v>
      </c>
      <c r="F46" s="30" t="n">
        <v>0</v>
      </c>
      <c r="G46" s="30" t="n">
        <v>166</v>
      </c>
      <c r="H46" s="30" t="n">
        <v>288</v>
      </c>
      <c r="I46" s="30" t="n">
        <v>47</v>
      </c>
      <c r="J46" s="30" t="n">
        <v>306</v>
      </c>
      <c r="K46" s="30" t="n">
        <v>29</v>
      </c>
      <c r="L46" s="30" t="n">
        <v>381</v>
      </c>
      <c r="M46" s="30" t="n">
        <v>14</v>
      </c>
      <c r="N46" s="30" t="n">
        <v>318</v>
      </c>
      <c r="O46" s="30" t="n">
        <v>14</v>
      </c>
      <c r="P46" s="30" t="n">
        <v>513</v>
      </c>
      <c r="Q46" s="30" t="n">
        <v>8</v>
      </c>
      <c r="R46" s="30" t="n">
        <v>489</v>
      </c>
      <c r="S46" s="30" t="n">
        <v>4</v>
      </c>
      <c r="T46" s="30" t="n">
        <v>645</v>
      </c>
      <c r="U46" s="30" t="n">
        <v>0</v>
      </c>
      <c r="V46" s="30" t="n">
        <v>0</v>
      </c>
      <c r="W46" s="30" t="n">
        <v>1</v>
      </c>
      <c r="X46" s="30" t="n">
        <v>1051</v>
      </c>
      <c r="Y46" s="35" t="s">
        <v>45</v>
      </c>
      <c r="Z46" s="31"/>
    </row>
    <row r="47" s="32" customFormat="true" ht="17.45" hidden="false" customHeight="true" outlineLevel="0" collapsed="false">
      <c r="A47" s="33" t="s">
        <v>47</v>
      </c>
      <c r="B47" s="34" t="s">
        <v>48</v>
      </c>
      <c r="C47" s="30" t="n">
        <v>12</v>
      </c>
      <c r="D47" s="30" t="n">
        <v>52</v>
      </c>
      <c r="E47" s="30" t="n">
        <v>0</v>
      </c>
      <c r="F47" s="30" t="n">
        <v>0</v>
      </c>
      <c r="G47" s="30" t="n">
        <v>8</v>
      </c>
      <c r="H47" s="30" t="n">
        <v>12</v>
      </c>
      <c r="I47" s="30" t="n">
        <v>3</v>
      </c>
      <c r="J47" s="30" t="n">
        <v>22</v>
      </c>
      <c r="K47" s="30" t="n">
        <v>1</v>
      </c>
      <c r="L47" s="30" t="n">
        <v>18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5" t="s">
        <v>47</v>
      </c>
      <c r="Z47" s="31"/>
    </row>
    <row r="48" s="32" customFormat="true" ht="17.45" hidden="false" customHeight="true" outlineLevel="0" collapsed="false">
      <c r="A48" s="33" t="s">
        <v>49</v>
      </c>
      <c r="B48" s="37" t="s">
        <v>50</v>
      </c>
      <c r="C48" s="30" t="n">
        <v>1194</v>
      </c>
      <c r="D48" s="30" t="n">
        <v>7798</v>
      </c>
      <c r="E48" s="30" t="n">
        <v>0</v>
      </c>
      <c r="F48" s="30" t="n">
        <v>0</v>
      </c>
      <c r="G48" s="30" t="n">
        <v>833</v>
      </c>
      <c r="H48" s="30" t="n">
        <v>1841</v>
      </c>
      <c r="I48" s="30" t="n">
        <v>200</v>
      </c>
      <c r="J48" s="30" t="n">
        <v>1289</v>
      </c>
      <c r="K48" s="30" t="n">
        <v>92</v>
      </c>
      <c r="L48" s="30" t="n">
        <v>1216</v>
      </c>
      <c r="M48" s="30" t="n">
        <v>27</v>
      </c>
      <c r="N48" s="30" t="n">
        <v>654</v>
      </c>
      <c r="O48" s="30" t="n">
        <v>24</v>
      </c>
      <c r="P48" s="30" t="n">
        <v>882</v>
      </c>
      <c r="Q48" s="30" t="n">
        <v>12</v>
      </c>
      <c r="R48" s="30" t="n">
        <v>834</v>
      </c>
      <c r="S48" s="30" t="n">
        <v>5</v>
      </c>
      <c r="T48" s="30" t="n">
        <v>810</v>
      </c>
      <c r="U48" s="30" t="n">
        <v>1</v>
      </c>
      <c r="V48" s="30" t="n">
        <v>272</v>
      </c>
      <c r="W48" s="30" t="n">
        <v>0</v>
      </c>
      <c r="X48" s="30" t="n">
        <v>0</v>
      </c>
      <c r="Y48" s="35" t="s">
        <v>49</v>
      </c>
      <c r="Z48" s="31"/>
    </row>
    <row r="49" s="32" customFormat="true" ht="17.45" hidden="false" customHeight="true" outlineLevel="0" collapsed="false">
      <c r="A49" s="38"/>
      <c r="B49" s="14"/>
      <c r="Y49" s="39"/>
      <c r="Z49" s="31"/>
    </row>
    <row r="50" s="32" customFormat="true" ht="17.45" hidden="false" customHeight="true" outlineLevel="0" collapsed="false">
      <c r="A50" s="29"/>
      <c r="B50" s="2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17"/>
      <c r="Z50" s="31"/>
    </row>
    <row r="51" s="28" customFormat="true" ht="17.45" hidden="false" customHeight="true" outlineLevel="0" collapsed="false">
      <c r="A51" s="24" t="s">
        <v>53</v>
      </c>
      <c r="B51" s="24"/>
      <c r="C51" s="25" t="n">
        <v>6067</v>
      </c>
      <c r="D51" s="25" t="n">
        <v>44613</v>
      </c>
      <c r="E51" s="25" t="n">
        <v>0</v>
      </c>
      <c r="F51" s="25" t="n">
        <v>0</v>
      </c>
      <c r="G51" s="25" t="n">
        <v>4060</v>
      </c>
      <c r="H51" s="25" t="n">
        <v>8787</v>
      </c>
      <c r="I51" s="25" t="n">
        <v>1132</v>
      </c>
      <c r="J51" s="25" t="n">
        <v>7353</v>
      </c>
      <c r="K51" s="25" t="n">
        <v>512</v>
      </c>
      <c r="L51" s="25" t="n">
        <v>6798</v>
      </c>
      <c r="M51" s="25" t="n">
        <v>160</v>
      </c>
      <c r="N51" s="25" t="n">
        <v>3756</v>
      </c>
      <c r="O51" s="25" t="n">
        <v>99</v>
      </c>
      <c r="P51" s="25" t="n">
        <v>3724</v>
      </c>
      <c r="Q51" s="25" t="n">
        <v>69</v>
      </c>
      <c r="R51" s="25" t="n">
        <v>4746</v>
      </c>
      <c r="S51" s="25" t="n">
        <v>20</v>
      </c>
      <c r="T51" s="25" t="n">
        <v>2578</v>
      </c>
      <c r="U51" s="25" t="n">
        <v>9</v>
      </c>
      <c r="V51" s="25" t="n">
        <v>2193</v>
      </c>
      <c r="W51" s="25" t="n">
        <v>6</v>
      </c>
      <c r="X51" s="25" t="n">
        <v>4678</v>
      </c>
      <c r="Y51" s="26" t="s">
        <v>54</v>
      </c>
      <c r="Z51" s="27"/>
    </row>
    <row r="52" s="32" customFormat="true" ht="17.45" hidden="false" customHeight="true" outlineLevel="0" collapsed="false">
      <c r="A52" s="29"/>
      <c r="B52" s="14"/>
      <c r="C52" s="25"/>
      <c r="D52" s="25"/>
      <c r="E52" s="25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17"/>
      <c r="Z52" s="31"/>
    </row>
    <row r="53" s="32" customFormat="true" ht="17.45" hidden="false" customHeight="true" outlineLevel="0" collapsed="false">
      <c r="A53" s="33" t="s">
        <v>21</v>
      </c>
      <c r="B53" s="34" t="s">
        <v>22</v>
      </c>
      <c r="C53" s="30" t="n">
        <v>3</v>
      </c>
      <c r="D53" s="30" t="n">
        <v>23</v>
      </c>
      <c r="E53" s="30" t="n">
        <v>0</v>
      </c>
      <c r="F53" s="30" t="n">
        <v>0</v>
      </c>
      <c r="G53" s="30" t="n">
        <v>1</v>
      </c>
      <c r="H53" s="30" t="n">
        <v>3</v>
      </c>
      <c r="I53" s="30" t="n">
        <v>1</v>
      </c>
      <c r="J53" s="30" t="n">
        <v>5</v>
      </c>
      <c r="K53" s="30" t="n">
        <v>1</v>
      </c>
      <c r="L53" s="30" t="n">
        <v>15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5" t="s">
        <v>21</v>
      </c>
      <c r="Z53" s="31"/>
    </row>
    <row r="54" s="32" customFormat="true" ht="17.45" hidden="false" customHeight="true" outlineLevel="0" collapsed="false">
      <c r="A54" s="33" t="s">
        <v>23</v>
      </c>
      <c r="B54" s="34" t="s">
        <v>24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5" t="s">
        <v>23</v>
      </c>
      <c r="Z54" s="31"/>
    </row>
    <row r="55" s="32" customFormat="true" ht="17.45" hidden="false" customHeight="true" outlineLevel="0" collapsed="false">
      <c r="A55" s="33" t="s">
        <v>25</v>
      </c>
      <c r="B55" s="34" t="s">
        <v>26</v>
      </c>
      <c r="C55" s="30" t="n">
        <v>499</v>
      </c>
      <c r="D55" s="30" t="n">
        <v>4541</v>
      </c>
      <c r="E55" s="30" t="n">
        <v>0</v>
      </c>
      <c r="F55" s="30" t="n">
        <v>0</v>
      </c>
      <c r="G55" s="30" t="n">
        <v>224</v>
      </c>
      <c r="H55" s="30" t="n">
        <v>583</v>
      </c>
      <c r="I55" s="30" t="n">
        <v>151</v>
      </c>
      <c r="J55" s="30" t="n">
        <v>980</v>
      </c>
      <c r="K55" s="30" t="n">
        <v>83</v>
      </c>
      <c r="L55" s="30" t="n">
        <v>1067</v>
      </c>
      <c r="M55" s="30" t="n">
        <v>21</v>
      </c>
      <c r="N55" s="30" t="n">
        <v>499</v>
      </c>
      <c r="O55" s="30" t="n">
        <v>9</v>
      </c>
      <c r="P55" s="30" t="n">
        <v>321</v>
      </c>
      <c r="Q55" s="30" t="n">
        <v>9</v>
      </c>
      <c r="R55" s="30" t="n">
        <v>624</v>
      </c>
      <c r="S55" s="30" t="n">
        <v>0</v>
      </c>
      <c r="T55" s="30" t="n">
        <v>0</v>
      </c>
      <c r="U55" s="30" t="n">
        <v>2</v>
      </c>
      <c r="V55" s="30" t="n">
        <v>467</v>
      </c>
      <c r="W55" s="30" t="n">
        <v>0</v>
      </c>
      <c r="X55" s="30" t="n">
        <v>0</v>
      </c>
      <c r="Y55" s="35" t="s">
        <v>25</v>
      </c>
      <c r="Z55" s="31"/>
    </row>
    <row r="56" s="32" customFormat="true" ht="17.45" hidden="false" customHeight="true" outlineLevel="0" collapsed="false">
      <c r="A56" s="33" t="s">
        <v>27</v>
      </c>
      <c r="B56" s="34" t="s">
        <v>28</v>
      </c>
      <c r="C56" s="30" t="n">
        <v>289</v>
      </c>
      <c r="D56" s="30" t="n">
        <v>6495</v>
      </c>
      <c r="E56" s="30" t="n">
        <v>0</v>
      </c>
      <c r="F56" s="30" t="n">
        <v>0</v>
      </c>
      <c r="G56" s="30" t="n">
        <v>158</v>
      </c>
      <c r="H56" s="30" t="n">
        <v>375</v>
      </c>
      <c r="I56" s="30" t="n">
        <v>63</v>
      </c>
      <c r="J56" s="30" t="n">
        <v>412</v>
      </c>
      <c r="K56" s="30" t="n">
        <v>29</v>
      </c>
      <c r="L56" s="30" t="n">
        <v>390</v>
      </c>
      <c r="M56" s="30" t="n">
        <v>15</v>
      </c>
      <c r="N56" s="30" t="n">
        <v>352</v>
      </c>
      <c r="O56" s="30" t="n">
        <v>10</v>
      </c>
      <c r="P56" s="30" t="n">
        <v>407</v>
      </c>
      <c r="Q56" s="30" t="n">
        <v>7</v>
      </c>
      <c r="R56" s="30" t="n">
        <v>437</v>
      </c>
      <c r="S56" s="30" t="n">
        <v>3</v>
      </c>
      <c r="T56" s="30" t="n">
        <v>328</v>
      </c>
      <c r="U56" s="30" t="n">
        <v>1</v>
      </c>
      <c r="V56" s="30" t="n">
        <v>293</v>
      </c>
      <c r="W56" s="30" t="n">
        <v>3</v>
      </c>
      <c r="X56" s="30" t="n">
        <v>3501</v>
      </c>
      <c r="Y56" s="35" t="s">
        <v>27</v>
      </c>
      <c r="Z56" s="31"/>
    </row>
    <row r="57" s="32" customFormat="true" ht="17.45" hidden="false" customHeight="true" outlineLevel="0" collapsed="false">
      <c r="A57" s="29"/>
      <c r="B57" s="34"/>
      <c r="Y57" s="17"/>
      <c r="Z57" s="31"/>
    </row>
    <row r="58" s="32" customFormat="true" ht="17.45" hidden="false" customHeight="true" outlineLevel="0" collapsed="false">
      <c r="A58" s="33" t="s">
        <v>29</v>
      </c>
      <c r="B58" s="34" t="s">
        <v>30</v>
      </c>
      <c r="C58" s="30" t="n">
        <v>1</v>
      </c>
      <c r="D58" s="30" t="n">
        <v>15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1</v>
      </c>
      <c r="L58" s="30" t="n">
        <v>15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5" t="s">
        <v>29</v>
      </c>
      <c r="Z58" s="31"/>
    </row>
    <row r="59" s="32" customFormat="true" ht="17.45" hidden="false" customHeight="true" outlineLevel="0" collapsed="false">
      <c r="A59" s="33" t="s">
        <v>31</v>
      </c>
      <c r="B59" s="34" t="s">
        <v>32</v>
      </c>
      <c r="C59" s="30" t="n">
        <v>37</v>
      </c>
      <c r="D59" s="30" t="n">
        <v>305</v>
      </c>
      <c r="E59" s="30" t="n">
        <v>0</v>
      </c>
      <c r="F59" s="30" t="n">
        <v>0</v>
      </c>
      <c r="G59" s="30" t="n">
        <v>22</v>
      </c>
      <c r="H59" s="30" t="n">
        <v>62</v>
      </c>
      <c r="I59" s="30" t="n">
        <v>7</v>
      </c>
      <c r="J59" s="30" t="n">
        <v>44</v>
      </c>
      <c r="K59" s="30" t="n">
        <v>5</v>
      </c>
      <c r="L59" s="30" t="n">
        <v>57</v>
      </c>
      <c r="M59" s="30" t="n">
        <v>0</v>
      </c>
      <c r="N59" s="30" t="n">
        <v>0</v>
      </c>
      <c r="O59" s="30" t="n">
        <v>2</v>
      </c>
      <c r="P59" s="30" t="n">
        <v>64</v>
      </c>
      <c r="Q59" s="30" t="n">
        <v>1</v>
      </c>
      <c r="R59" s="30" t="n">
        <v>78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5" t="s">
        <v>31</v>
      </c>
      <c r="Z59" s="31"/>
    </row>
    <row r="60" s="32" customFormat="true" ht="17.45" hidden="false" customHeight="true" outlineLevel="0" collapsed="false">
      <c r="A60" s="33" t="s">
        <v>33</v>
      </c>
      <c r="B60" s="34" t="s">
        <v>34</v>
      </c>
      <c r="C60" s="30" t="n">
        <v>169</v>
      </c>
      <c r="D60" s="30" t="n">
        <v>3531</v>
      </c>
      <c r="E60" s="30" t="n">
        <v>0</v>
      </c>
      <c r="F60" s="30" t="n">
        <v>0</v>
      </c>
      <c r="G60" s="30" t="n">
        <v>50</v>
      </c>
      <c r="H60" s="30" t="n">
        <v>96</v>
      </c>
      <c r="I60" s="30" t="n">
        <v>33</v>
      </c>
      <c r="J60" s="30" t="n">
        <v>220</v>
      </c>
      <c r="K60" s="30" t="n">
        <v>35</v>
      </c>
      <c r="L60" s="30" t="n">
        <v>499</v>
      </c>
      <c r="M60" s="30" t="n">
        <v>20</v>
      </c>
      <c r="N60" s="30" t="n">
        <v>476</v>
      </c>
      <c r="O60" s="30" t="n">
        <v>11</v>
      </c>
      <c r="P60" s="30" t="n">
        <v>416</v>
      </c>
      <c r="Q60" s="30" t="n">
        <v>14</v>
      </c>
      <c r="R60" s="30" t="n">
        <v>1098</v>
      </c>
      <c r="S60" s="30" t="n">
        <v>6</v>
      </c>
      <c r="T60" s="30" t="n">
        <v>726</v>
      </c>
      <c r="U60" s="30" t="n">
        <v>0</v>
      </c>
      <c r="V60" s="30" t="n">
        <v>0</v>
      </c>
      <c r="W60" s="30" t="n">
        <v>0</v>
      </c>
      <c r="X60" s="30" t="n">
        <v>0</v>
      </c>
      <c r="Y60" s="35" t="s">
        <v>33</v>
      </c>
      <c r="Z60" s="31"/>
    </row>
    <row r="61" s="32" customFormat="true" ht="17.45" hidden="false" customHeight="true" outlineLevel="0" collapsed="false">
      <c r="A61" s="33" t="s">
        <v>35</v>
      </c>
      <c r="B61" s="34" t="s">
        <v>36</v>
      </c>
      <c r="C61" s="30" t="n">
        <v>1802</v>
      </c>
      <c r="D61" s="30" t="n">
        <v>10314</v>
      </c>
      <c r="E61" s="30" t="n">
        <v>0</v>
      </c>
      <c r="F61" s="30" t="n">
        <v>0</v>
      </c>
      <c r="G61" s="30" t="n">
        <v>1241</v>
      </c>
      <c r="H61" s="30" t="n">
        <v>2812</v>
      </c>
      <c r="I61" s="30" t="n">
        <v>332</v>
      </c>
      <c r="J61" s="30" t="n">
        <v>2122</v>
      </c>
      <c r="K61" s="30" t="n">
        <v>148</v>
      </c>
      <c r="L61" s="30" t="n">
        <v>2003</v>
      </c>
      <c r="M61" s="30" t="n">
        <v>46</v>
      </c>
      <c r="N61" s="30" t="n">
        <v>1068</v>
      </c>
      <c r="O61" s="30" t="n">
        <v>19</v>
      </c>
      <c r="P61" s="30" t="n">
        <v>742</v>
      </c>
      <c r="Q61" s="30" t="n">
        <v>10</v>
      </c>
      <c r="R61" s="30" t="n">
        <v>664</v>
      </c>
      <c r="S61" s="30" t="n">
        <v>5</v>
      </c>
      <c r="T61" s="30" t="n">
        <v>661</v>
      </c>
      <c r="U61" s="30" t="n">
        <v>1</v>
      </c>
      <c r="V61" s="30" t="n">
        <v>242</v>
      </c>
      <c r="W61" s="30" t="n">
        <v>0</v>
      </c>
      <c r="X61" s="30" t="n">
        <v>0</v>
      </c>
      <c r="Y61" s="35" t="s">
        <v>35</v>
      </c>
      <c r="Z61" s="31"/>
    </row>
    <row r="62" s="32" customFormat="true" ht="17.45" hidden="false" customHeight="true" outlineLevel="0" collapsed="false">
      <c r="A62" s="29"/>
      <c r="B62" s="34"/>
      <c r="Y62" s="17"/>
      <c r="Z62" s="31"/>
    </row>
    <row r="63" s="32" customFormat="true" ht="17.45" hidden="false" customHeight="true" outlineLevel="0" collapsed="false">
      <c r="A63" s="33" t="s">
        <v>37</v>
      </c>
      <c r="B63" s="34" t="s">
        <v>38</v>
      </c>
      <c r="C63" s="30" t="n">
        <v>63</v>
      </c>
      <c r="D63" s="30" t="n">
        <v>789</v>
      </c>
      <c r="E63" s="30" t="n">
        <v>0</v>
      </c>
      <c r="F63" s="30" t="n">
        <v>0</v>
      </c>
      <c r="G63" s="30" t="n">
        <v>24</v>
      </c>
      <c r="H63" s="30" t="n">
        <v>43</v>
      </c>
      <c r="I63" s="30" t="n">
        <v>7</v>
      </c>
      <c r="J63" s="30" t="n">
        <v>45</v>
      </c>
      <c r="K63" s="30" t="n">
        <v>17</v>
      </c>
      <c r="L63" s="30" t="n">
        <v>240</v>
      </c>
      <c r="M63" s="30" t="n">
        <v>8</v>
      </c>
      <c r="N63" s="30" t="n">
        <v>186</v>
      </c>
      <c r="O63" s="30" t="n">
        <v>7</v>
      </c>
      <c r="P63" s="30" t="n">
        <v>275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5" t="s">
        <v>37</v>
      </c>
      <c r="Z63" s="31"/>
    </row>
    <row r="64" s="32" customFormat="true" ht="17.45" hidden="false" customHeight="true" outlineLevel="0" collapsed="false">
      <c r="A64" s="33" t="s">
        <v>39</v>
      </c>
      <c r="B64" s="34" t="s">
        <v>40</v>
      </c>
      <c r="C64" s="30" t="n">
        <v>497</v>
      </c>
      <c r="D64" s="30" t="n">
        <v>1410</v>
      </c>
      <c r="E64" s="30" t="n">
        <v>0</v>
      </c>
      <c r="F64" s="30" t="n">
        <v>0</v>
      </c>
      <c r="G64" s="30" t="n">
        <v>435</v>
      </c>
      <c r="H64" s="30" t="n">
        <v>822</v>
      </c>
      <c r="I64" s="30" t="n">
        <v>50</v>
      </c>
      <c r="J64" s="30" t="n">
        <v>307</v>
      </c>
      <c r="K64" s="30" t="n">
        <v>7</v>
      </c>
      <c r="L64" s="30" t="n">
        <v>85</v>
      </c>
      <c r="M64" s="30" t="n">
        <v>2</v>
      </c>
      <c r="N64" s="30" t="n">
        <v>42</v>
      </c>
      <c r="O64" s="30" t="n">
        <v>2</v>
      </c>
      <c r="P64" s="30" t="n">
        <v>81</v>
      </c>
      <c r="Q64" s="30" t="n">
        <v>1</v>
      </c>
      <c r="R64" s="30" t="n">
        <v>73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5" t="s">
        <v>39</v>
      </c>
      <c r="Z64" s="31"/>
    </row>
    <row r="65" s="32" customFormat="true" ht="17.45" hidden="false" customHeight="true" outlineLevel="0" collapsed="false">
      <c r="A65" s="33" t="s">
        <v>41</v>
      </c>
      <c r="B65" s="34" t="s">
        <v>42</v>
      </c>
      <c r="C65" s="30" t="n">
        <v>1136</v>
      </c>
      <c r="D65" s="30" t="n">
        <v>4612</v>
      </c>
      <c r="E65" s="30" t="n">
        <v>0</v>
      </c>
      <c r="F65" s="30" t="n">
        <v>0</v>
      </c>
      <c r="G65" s="30" t="n">
        <v>880</v>
      </c>
      <c r="H65" s="30" t="n">
        <v>1807</v>
      </c>
      <c r="I65" s="30" t="n">
        <v>181</v>
      </c>
      <c r="J65" s="30" t="n">
        <v>1176</v>
      </c>
      <c r="K65" s="30" t="n">
        <v>54</v>
      </c>
      <c r="L65" s="30" t="n">
        <v>711</v>
      </c>
      <c r="M65" s="30" t="n">
        <v>9</v>
      </c>
      <c r="N65" s="30" t="n">
        <v>220</v>
      </c>
      <c r="O65" s="30" t="n">
        <v>7</v>
      </c>
      <c r="P65" s="30" t="n">
        <v>249</v>
      </c>
      <c r="Q65" s="30" t="n">
        <v>4</v>
      </c>
      <c r="R65" s="30" t="n">
        <v>237</v>
      </c>
      <c r="S65" s="30" t="n">
        <v>0</v>
      </c>
      <c r="T65" s="30" t="n">
        <v>0</v>
      </c>
      <c r="U65" s="30" t="n">
        <v>1</v>
      </c>
      <c r="V65" s="30" t="n">
        <v>212</v>
      </c>
      <c r="W65" s="30" t="n">
        <v>0</v>
      </c>
      <c r="X65" s="30" t="n">
        <v>0</v>
      </c>
      <c r="Y65" s="35" t="s">
        <v>41</v>
      </c>
      <c r="Z65" s="31"/>
    </row>
    <row r="66" s="32" customFormat="true" ht="17.45" hidden="false" customHeight="true" outlineLevel="0" collapsed="false">
      <c r="A66" s="33" t="s">
        <v>43</v>
      </c>
      <c r="B66" s="34" t="s">
        <v>44</v>
      </c>
      <c r="C66" s="30" t="n">
        <v>381</v>
      </c>
      <c r="D66" s="30" t="n">
        <v>3951</v>
      </c>
      <c r="E66" s="30" t="n">
        <v>0</v>
      </c>
      <c r="F66" s="30" t="n">
        <v>0</v>
      </c>
      <c r="G66" s="30" t="n">
        <v>167</v>
      </c>
      <c r="H66" s="30" t="n">
        <v>387</v>
      </c>
      <c r="I66" s="30" t="n">
        <v>134</v>
      </c>
      <c r="J66" s="30" t="n">
        <v>888</v>
      </c>
      <c r="K66" s="30" t="n">
        <v>48</v>
      </c>
      <c r="L66" s="30" t="n">
        <v>617</v>
      </c>
      <c r="M66" s="30" t="n">
        <v>15</v>
      </c>
      <c r="N66" s="30" t="n">
        <v>355</v>
      </c>
      <c r="O66" s="30" t="n">
        <v>3</v>
      </c>
      <c r="P66" s="30" t="n">
        <v>117</v>
      </c>
      <c r="Q66" s="30" t="n">
        <v>8</v>
      </c>
      <c r="R66" s="30" t="n">
        <v>568</v>
      </c>
      <c r="S66" s="30" t="n">
        <v>4</v>
      </c>
      <c r="T66" s="30" t="n">
        <v>510</v>
      </c>
      <c r="U66" s="30" t="n">
        <v>2</v>
      </c>
      <c r="V66" s="30" t="n">
        <v>509</v>
      </c>
      <c r="W66" s="30" t="n">
        <v>0</v>
      </c>
      <c r="X66" s="30" t="n">
        <v>0</v>
      </c>
      <c r="Y66" s="35" t="s">
        <v>43</v>
      </c>
      <c r="Z66" s="31"/>
    </row>
    <row r="67" s="32" customFormat="true" ht="17.45" hidden="false" customHeight="true" outlineLevel="0" collapsed="false">
      <c r="A67" s="29"/>
      <c r="B67" s="34"/>
      <c r="Y67" s="17"/>
      <c r="Z67" s="31"/>
    </row>
    <row r="68" s="32" customFormat="true" ht="17.45" hidden="false" customHeight="true" outlineLevel="0" collapsed="false">
      <c r="A68" s="33" t="s">
        <v>45</v>
      </c>
      <c r="B68" s="34" t="s">
        <v>46</v>
      </c>
      <c r="C68" s="30" t="n">
        <v>162</v>
      </c>
      <c r="D68" s="30" t="n">
        <v>2252</v>
      </c>
      <c r="E68" s="30" t="n">
        <v>0</v>
      </c>
      <c r="F68" s="30" t="n">
        <v>0</v>
      </c>
      <c r="G68" s="30" t="n">
        <v>80</v>
      </c>
      <c r="H68" s="30" t="n">
        <v>150</v>
      </c>
      <c r="I68" s="30" t="n">
        <v>34</v>
      </c>
      <c r="J68" s="30" t="n">
        <v>234</v>
      </c>
      <c r="K68" s="30" t="n">
        <v>19</v>
      </c>
      <c r="L68" s="30" t="n">
        <v>233</v>
      </c>
      <c r="M68" s="30" t="n">
        <v>8</v>
      </c>
      <c r="N68" s="30" t="n">
        <v>193</v>
      </c>
      <c r="O68" s="30" t="n">
        <v>14</v>
      </c>
      <c r="P68" s="30" t="n">
        <v>510</v>
      </c>
      <c r="Q68" s="30" t="n">
        <v>5</v>
      </c>
      <c r="R68" s="30" t="n">
        <v>344</v>
      </c>
      <c r="S68" s="30" t="n">
        <v>0</v>
      </c>
      <c r="T68" s="30" t="n">
        <v>0</v>
      </c>
      <c r="U68" s="30" t="n">
        <v>1</v>
      </c>
      <c r="V68" s="30" t="n">
        <v>250</v>
      </c>
      <c r="W68" s="30" t="n">
        <v>1</v>
      </c>
      <c r="X68" s="30" t="n">
        <v>338</v>
      </c>
      <c r="Y68" s="35" t="s">
        <v>45</v>
      </c>
      <c r="Z68" s="31"/>
    </row>
    <row r="69" customFormat="false" ht="17.45" hidden="false" customHeight="true" outlineLevel="0" collapsed="false">
      <c r="A69" s="33" t="s">
        <v>47</v>
      </c>
      <c r="B69" s="34" t="s">
        <v>48</v>
      </c>
      <c r="C69" s="30" t="n">
        <v>10</v>
      </c>
      <c r="D69" s="30" t="n">
        <v>34</v>
      </c>
      <c r="E69" s="30" t="n">
        <v>0</v>
      </c>
      <c r="F69" s="30" t="n">
        <v>0</v>
      </c>
      <c r="G69" s="30" t="n">
        <v>8</v>
      </c>
      <c r="H69" s="30" t="n">
        <v>16</v>
      </c>
      <c r="I69" s="30" t="n">
        <v>1</v>
      </c>
      <c r="J69" s="30" t="n">
        <v>7</v>
      </c>
      <c r="K69" s="30" t="n">
        <v>1</v>
      </c>
      <c r="L69" s="30" t="n">
        <v>11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5" t="s">
        <v>47</v>
      </c>
      <c r="Z69" s="31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7.45" hidden="false" customHeight="true" outlineLevel="0" collapsed="false">
      <c r="A70" s="33" t="s">
        <v>49</v>
      </c>
      <c r="B70" s="37" t="s">
        <v>50</v>
      </c>
      <c r="C70" s="30" t="n">
        <v>1018</v>
      </c>
      <c r="D70" s="30" t="n">
        <v>6341</v>
      </c>
      <c r="E70" s="30" t="n">
        <v>0</v>
      </c>
      <c r="F70" s="30" t="n">
        <v>0</v>
      </c>
      <c r="G70" s="30" t="n">
        <v>770</v>
      </c>
      <c r="H70" s="30" t="n">
        <v>1631</v>
      </c>
      <c r="I70" s="30" t="n">
        <v>138</v>
      </c>
      <c r="J70" s="30" t="n">
        <v>913</v>
      </c>
      <c r="K70" s="30" t="n">
        <v>64</v>
      </c>
      <c r="L70" s="30" t="n">
        <v>855</v>
      </c>
      <c r="M70" s="30" t="n">
        <v>16</v>
      </c>
      <c r="N70" s="30" t="n">
        <v>365</v>
      </c>
      <c r="O70" s="30" t="n">
        <v>15</v>
      </c>
      <c r="P70" s="30" t="n">
        <v>542</v>
      </c>
      <c r="Q70" s="30" t="n">
        <v>10</v>
      </c>
      <c r="R70" s="30" t="n">
        <v>623</v>
      </c>
      <c r="S70" s="30" t="n">
        <v>2</v>
      </c>
      <c r="T70" s="30" t="n">
        <v>353</v>
      </c>
      <c r="U70" s="30" t="n">
        <v>1</v>
      </c>
      <c r="V70" s="30" t="n">
        <v>220</v>
      </c>
      <c r="W70" s="30" t="n">
        <v>2</v>
      </c>
      <c r="X70" s="30" t="n">
        <v>839</v>
      </c>
      <c r="Y70" s="35" t="s">
        <v>49</v>
      </c>
      <c r="Z70" s="31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7.45" hidden="false" customHeight="true" outlineLevel="0" collapsed="false">
      <c r="A71" s="18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2"/>
    </row>
    <row r="72" customFormat="false" ht="17.45" hidden="false" customHeight="true" outlineLevel="0" collapsed="false">
      <c r="A72" s="4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6"/>
    </row>
    <row r="73" s="2" customFormat="true" ht="17.45" hidden="false" customHeight="true" outlineLevel="0" collapsed="false">
      <c r="A73" s="24" t="s">
        <v>55</v>
      </c>
      <c r="B73" s="24"/>
      <c r="C73" s="47" t="n">
        <v>23178</v>
      </c>
      <c r="D73" s="47" t="n">
        <v>234815</v>
      </c>
      <c r="E73" s="47" t="n">
        <v>2</v>
      </c>
      <c r="F73" s="47" t="n">
        <v>0</v>
      </c>
      <c r="G73" s="47" t="n">
        <v>13431</v>
      </c>
      <c r="H73" s="47" t="n">
        <v>31299</v>
      </c>
      <c r="I73" s="47" t="n">
        <v>5092</v>
      </c>
      <c r="J73" s="47" t="n">
        <v>32913</v>
      </c>
      <c r="K73" s="47" t="n">
        <v>2472</v>
      </c>
      <c r="L73" s="47" t="n">
        <v>33232</v>
      </c>
      <c r="M73" s="47" t="n">
        <v>902</v>
      </c>
      <c r="N73" s="47" t="n">
        <v>21385</v>
      </c>
      <c r="O73" s="47" t="n">
        <v>626</v>
      </c>
      <c r="P73" s="47" t="n">
        <v>23449</v>
      </c>
      <c r="Q73" s="47" t="n">
        <v>408</v>
      </c>
      <c r="R73" s="47" t="n">
        <v>27376</v>
      </c>
      <c r="S73" s="47" t="n">
        <v>147</v>
      </c>
      <c r="T73" s="47" t="n">
        <v>19330</v>
      </c>
      <c r="U73" s="47" t="n">
        <v>41</v>
      </c>
      <c r="V73" s="47" t="n">
        <v>9655</v>
      </c>
      <c r="W73" s="47" t="n">
        <v>57</v>
      </c>
      <c r="X73" s="47" t="n">
        <v>36176</v>
      </c>
      <c r="Y73" s="26" t="s">
        <v>56</v>
      </c>
    </row>
    <row r="74" customFormat="false" ht="17.45" hidden="false" customHeight="true" outlineLevel="0" collapsed="false">
      <c r="A74" s="29"/>
      <c r="B74" s="14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17"/>
    </row>
    <row r="75" customFormat="false" ht="17.45" hidden="false" customHeight="true" outlineLevel="0" collapsed="false">
      <c r="A75" s="33" t="s">
        <v>21</v>
      </c>
      <c r="B75" s="34" t="s">
        <v>22</v>
      </c>
      <c r="C75" s="48" t="n">
        <v>6</v>
      </c>
      <c r="D75" s="48" t="n">
        <v>61</v>
      </c>
      <c r="E75" s="48" t="n">
        <v>0</v>
      </c>
      <c r="F75" s="48" t="n">
        <v>0</v>
      </c>
      <c r="G75" s="48" t="n">
        <v>1</v>
      </c>
      <c r="H75" s="48" t="n">
        <v>3</v>
      </c>
      <c r="I75" s="48" t="n">
        <v>3</v>
      </c>
      <c r="J75" s="48" t="n">
        <v>20</v>
      </c>
      <c r="K75" s="48" t="n">
        <v>1</v>
      </c>
      <c r="L75" s="48" t="n">
        <v>16</v>
      </c>
      <c r="M75" s="48" t="n">
        <v>1</v>
      </c>
      <c r="N75" s="48" t="n">
        <v>22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35" t="s">
        <v>21</v>
      </c>
    </row>
    <row r="76" customFormat="false" ht="17.45" hidden="false" customHeight="true" outlineLevel="0" collapsed="false">
      <c r="A76" s="33" t="s">
        <v>23</v>
      </c>
      <c r="B76" s="34" t="s">
        <v>24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35" t="s">
        <v>23</v>
      </c>
    </row>
    <row r="77" customFormat="false" ht="17.45" hidden="false" customHeight="true" outlineLevel="0" collapsed="false">
      <c r="A77" s="33" t="s">
        <v>25</v>
      </c>
      <c r="B77" s="34" t="s">
        <v>26</v>
      </c>
      <c r="C77" s="48" t="n">
        <v>891</v>
      </c>
      <c r="D77" s="48" t="n">
        <v>11904</v>
      </c>
      <c r="E77" s="48" t="n">
        <v>0</v>
      </c>
      <c r="F77" s="48" t="n">
        <v>0</v>
      </c>
      <c r="G77" s="48" t="n">
        <v>356</v>
      </c>
      <c r="H77" s="48" t="n">
        <v>951</v>
      </c>
      <c r="I77" s="48" t="n">
        <v>284</v>
      </c>
      <c r="J77" s="48" t="n">
        <v>1855</v>
      </c>
      <c r="K77" s="48" t="n">
        <v>127</v>
      </c>
      <c r="L77" s="48" t="n">
        <v>1704</v>
      </c>
      <c r="M77" s="48" t="n">
        <v>54</v>
      </c>
      <c r="N77" s="48" t="n">
        <v>1262</v>
      </c>
      <c r="O77" s="48" t="n">
        <v>30</v>
      </c>
      <c r="P77" s="48" t="n">
        <v>1127</v>
      </c>
      <c r="Q77" s="48" t="n">
        <v>24</v>
      </c>
      <c r="R77" s="48" t="n">
        <v>1634</v>
      </c>
      <c r="S77" s="48" t="n">
        <v>10</v>
      </c>
      <c r="T77" s="48" t="n">
        <v>1369</v>
      </c>
      <c r="U77" s="48" t="n">
        <v>2</v>
      </c>
      <c r="V77" s="48" t="n">
        <v>442</v>
      </c>
      <c r="W77" s="48" t="n">
        <v>4</v>
      </c>
      <c r="X77" s="48" t="n">
        <v>1560</v>
      </c>
      <c r="Y77" s="35" t="s">
        <v>25</v>
      </c>
    </row>
    <row r="78" customFormat="false" ht="17.45" hidden="false" customHeight="true" outlineLevel="0" collapsed="false">
      <c r="A78" s="33" t="s">
        <v>27</v>
      </c>
      <c r="B78" s="34" t="s">
        <v>28</v>
      </c>
      <c r="C78" s="48" t="n">
        <v>638</v>
      </c>
      <c r="D78" s="48" t="n">
        <v>14686</v>
      </c>
      <c r="E78" s="48" t="n">
        <v>0</v>
      </c>
      <c r="F78" s="48" t="n">
        <v>0</v>
      </c>
      <c r="G78" s="48" t="n">
        <v>311</v>
      </c>
      <c r="H78" s="48" t="n">
        <v>764</v>
      </c>
      <c r="I78" s="48" t="n">
        <v>146</v>
      </c>
      <c r="J78" s="48" t="n">
        <v>927</v>
      </c>
      <c r="K78" s="48" t="n">
        <v>80</v>
      </c>
      <c r="L78" s="48" t="n">
        <v>1034</v>
      </c>
      <c r="M78" s="48" t="n">
        <v>38</v>
      </c>
      <c r="N78" s="48" t="n">
        <v>920</v>
      </c>
      <c r="O78" s="48" t="n">
        <v>22</v>
      </c>
      <c r="P78" s="48" t="n">
        <v>814</v>
      </c>
      <c r="Q78" s="48" t="n">
        <v>20</v>
      </c>
      <c r="R78" s="48" t="n">
        <v>1330</v>
      </c>
      <c r="S78" s="48" t="n">
        <v>10</v>
      </c>
      <c r="T78" s="48" t="n">
        <v>1488</v>
      </c>
      <c r="U78" s="48" t="n">
        <v>3</v>
      </c>
      <c r="V78" s="48" t="n">
        <v>743</v>
      </c>
      <c r="W78" s="48" t="n">
        <v>8</v>
      </c>
      <c r="X78" s="48" t="n">
        <v>6666</v>
      </c>
      <c r="Y78" s="35" t="s">
        <v>27</v>
      </c>
    </row>
    <row r="79" customFormat="false" ht="17.45" hidden="false" customHeight="true" outlineLevel="0" collapsed="false">
      <c r="A79" s="29"/>
      <c r="B79" s="34"/>
      <c r="Y79" s="17"/>
    </row>
    <row r="80" customFormat="false" ht="17.45" hidden="false" customHeight="true" outlineLevel="0" collapsed="false">
      <c r="A80" s="33" t="s">
        <v>29</v>
      </c>
      <c r="B80" s="34" t="s">
        <v>30</v>
      </c>
      <c r="C80" s="1" t="n">
        <v>14</v>
      </c>
      <c r="D80" s="1" t="n">
        <v>1378</v>
      </c>
      <c r="E80" s="1" t="n">
        <v>0</v>
      </c>
      <c r="F80" s="1" t="n">
        <v>0</v>
      </c>
      <c r="G80" s="1" t="n">
        <v>2</v>
      </c>
      <c r="H80" s="1" t="n">
        <v>6</v>
      </c>
      <c r="I80" s="1" t="n">
        <v>1</v>
      </c>
      <c r="J80" s="1" t="n">
        <v>8</v>
      </c>
      <c r="K80" s="1" t="n">
        <v>4</v>
      </c>
      <c r="L80" s="1" t="n">
        <v>64</v>
      </c>
      <c r="M80" s="1" t="n">
        <v>2</v>
      </c>
      <c r="N80" s="1" t="n">
        <v>45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2</v>
      </c>
      <c r="T80" s="1" t="n">
        <v>283</v>
      </c>
      <c r="U80" s="1" t="n">
        <v>1</v>
      </c>
      <c r="V80" s="1" t="n">
        <v>240</v>
      </c>
      <c r="W80" s="1" t="n">
        <v>2</v>
      </c>
      <c r="X80" s="1" t="n">
        <v>732</v>
      </c>
      <c r="Y80" s="35" t="s">
        <v>29</v>
      </c>
    </row>
    <row r="81" customFormat="false" ht="17.45" hidden="false" customHeight="true" outlineLevel="0" collapsed="false">
      <c r="A81" s="33" t="s">
        <v>31</v>
      </c>
      <c r="B81" s="34" t="s">
        <v>32</v>
      </c>
      <c r="C81" s="48" t="n">
        <v>483</v>
      </c>
      <c r="D81" s="48" t="n">
        <v>10621</v>
      </c>
      <c r="E81" s="48" t="n">
        <v>0</v>
      </c>
      <c r="F81" s="48" t="n">
        <v>0</v>
      </c>
      <c r="G81" s="48" t="n">
        <v>191</v>
      </c>
      <c r="H81" s="48" t="n">
        <v>486</v>
      </c>
      <c r="I81" s="48" t="n">
        <v>117</v>
      </c>
      <c r="J81" s="48" t="n">
        <v>796</v>
      </c>
      <c r="K81" s="48" t="n">
        <v>75</v>
      </c>
      <c r="L81" s="48" t="n">
        <v>993</v>
      </c>
      <c r="M81" s="48" t="n">
        <v>32</v>
      </c>
      <c r="N81" s="48" t="n">
        <v>734</v>
      </c>
      <c r="O81" s="48" t="n">
        <v>27</v>
      </c>
      <c r="P81" s="48" t="n">
        <v>1005</v>
      </c>
      <c r="Q81" s="48" t="n">
        <v>23</v>
      </c>
      <c r="R81" s="48" t="n">
        <v>1545</v>
      </c>
      <c r="S81" s="48" t="n">
        <v>8</v>
      </c>
      <c r="T81" s="48" t="n">
        <v>1101</v>
      </c>
      <c r="U81" s="48" t="n">
        <v>3</v>
      </c>
      <c r="V81" s="48" t="n">
        <v>735</v>
      </c>
      <c r="W81" s="48" t="n">
        <v>7</v>
      </c>
      <c r="X81" s="48" t="n">
        <v>3226</v>
      </c>
      <c r="Y81" s="35" t="s">
        <v>31</v>
      </c>
    </row>
    <row r="82" customFormat="false" ht="17.45" hidden="false" customHeight="true" outlineLevel="0" collapsed="false">
      <c r="A82" s="33" t="s">
        <v>33</v>
      </c>
      <c r="B82" s="34" t="s">
        <v>34</v>
      </c>
      <c r="C82" s="48" t="n">
        <v>681</v>
      </c>
      <c r="D82" s="48" t="n">
        <v>17058</v>
      </c>
      <c r="E82" s="48" t="n">
        <v>0</v>
      </c>
      <c r="F82" s="48" t="n">
        <v>0</v>
      </c>
      <c r="G82" s="48" t="n">
        <v>177</v>
      </c>
      <c r="H82" s="48" t="n">
        <v>453</v>
      </c>
      <c r="I82" s="48" t="n">
        <v>116</v>
      </c>
      <c r="J82" s="48" t="n">
        <v>786</v>
      </c>
      <c r="K82" s="48" t="n">
        <v>141</v>
      </c>
      <c r="L82" s="48" t="n">
        <v>1956</v>
      </c>
      <c r="M82" s="48" t="n">
        <v>71</v>
      </c>
      <c r="N82" s="48" t="n">
        <v>1719</v>
      </c>
      <c r="O82" s="48" t="n">
        <v>80</v>
      </c>
      <c r="P82" s="48" t="n">
        <v>3028</v>
      </c>
      <c r="Q82" s="48" t="n">
        <v>70</v>
      </c>
      <c r="R82" s="48" t="n">
        <v>4840</v>
      </c>
      <c r="S82" s="48" t="n">
        <v>19</v>
      </c>
      <c r="T82" s="48" t="n">
        <v>2623</v>
      </c>
      <c r="U82" s="48" t="n">
        <v>7</v>
      </c>
      <c r="V82" s="48" t="n">
        <v>1653</v>
      </c>
      <c r="W82" s="48" t="n">
        <v>0</v>
      </c>
      <c r="X82" s="48" t="n">
        <v>0</v>
      </c>
      <c r="Y82" s="35" t="s">
        <v>33</v>
      </c>
    </row>
    <row r="83" customFormat="false" ht="17.45" hidden="false" customHeight="true" outlineLevel="0" collapsed="false">
      <c r="A83" s="33" t="s">
        <v>35</v>
      </c>
      <c r="B83" s="34" t="s">
        <v>36</v>
      </c>
      <c r="C83" s="48" t="n">
        <v>6619</v>
      </c>
      <c r="D83" s="48" t="n">
        <v>59431</v>
      </c>
      <c r="E83" s="48" t="n">
        <v>1</v>
      </c>
      <c r="F83" s="48" t="n">
        <v>0</v>
      </c>
      <c r="G83" s="48" t="n">
        <v>3905</v>
      </c>
      <c r="H83" s="48" t="n">
        <v>9539</v>
      </c>
      <c r="I83" s="48" t="n">
        <v>1575</v>
      </c>
      <c r="J83" s="48" t="n">
        <v>10098</v>
      </c>
      <c r="K83" s="48" t="n">
        <v>680</v>
      </c>
      <c r="L83" s="48" t="n">
        <v>8999</v>
      </c>
      <c r="M83" s="48" t="n">
        <v>221</v>
      </c>
      <c r="N83" s="48" t="n">
        <v>5209</v>
      </c>
      <c r="O83" s="48" t="n">
        <v>122</v>
      </c>
      <c r="P83" s="48" t="n">
        <v>4608</v>
      </c>
      <c r="Q83" s="48" t="n">
        <v>74</v>
      </c>
      <c r="R83" s="48" t="n">
        <v>4962</v>
      </c>
      <c r="S83" s="48" t="n">
        <v>21</v>
      </c>
      <c r="T83" s="48" t="n">
        <v>2789</v>
      </c>
      <c r="U83" s="48" t="n">
        <v>11</v>
      </c>
      <c r="V83" s="48" t="n">
        <v>2572</v>
      </c>
      <c r="W83" s="48" t="n">
        <v>9</v>
      </c>
      <c r="X83" s="48" t="n">
        <v>10655</v>
      </c>
      <c r="Y83" s="35" t="s">
        <v>35</v>
      </c>
    </row>
    <row r="84" customFormat="false" ht="17.45" hidden="false" customHeight="true" outlineLevel="0" collapsed="false">
      <c r="A84" s="29"/>
      <c r="B84" s="34"/>
      <c r="Y84" s="17"/>
    </row>
    <row r="85" customFormat="false" ht="17.45" hidden="false" customHeight="true" outlineLevel="0" collapsed="false">
      <c r="A85" s="33" t="s">
        <v>37</v>
      </c>
      <c r="B85" s="34" t="s">
        <v>38</v>
      </c>
      <c r="C85" s="48" t="n">
        <v>564</v>
      </c>
      <c r="D85" s="48" t="n">
        <v>13699</v>
      </c>
      <c r="E85" s="48" t="n">
        <v>0</v>
      </c>
      <c r="F85" s="48" t="n">
        <v>0</v>
      </c>
      <c r="G85" s="48" t="n">
        <v>180</v>
      </c>
      <c r="H85" s="48" t="n">
        <v>476</v>
      </c>
      <c r="I85" s="48" t="n">
        <v>98</v>
      </c>
      <c r="J85" s="48" t="n">
        <v>647</v>
      </c>
      <c r="K85" s="48" t="n">
        <v>104</v>
      </c>
      <c r="L85" s="48" t="n">
        <v>1485</v>
      </c>
      <c r="M85" s="48" t="n">
        <v>57</v>
      </c>
      <c r="N85" s="48" t="n">
        <v>1333</v>
      </c>
      <c r="O85" s="48" t="n">
        <v>57</v>
      </c>
      <c r="P85" s="48" t="n">
        <v>2143</v>
      </c>
      <c r="Q85" s="48" t="n">
        <v>42</v>
      </c>
      <c r="R85" s="48" t="n">
        <v>2888</v>
      </c>
      <c r="S85" s="48" t="n">
        <v>20</v>
      </c>
      <c r="T85" s="48" t="n">
        <v>2485</v>
      </c>
      <c r="U85" s="48" t="n">
        <v>2</v>
      </c>
      <c r="V85" s="48" t="n">
        <v>494</v>
      </c>
      <c r="W85" s="48" t="n">
        <v>4</v>
      </c>
      <c r="X85" s="48" t="n">
        <v>1748</v>
      </c>
      <c r="Y85" s="35" t="s">
        <v>37</v>
      </c>
    </row>
    <row r="86" customFormat="false" ht="17.45" hidden="false" customHeight="true" outlineLevel="0" collapsed="false">
      <c r="A86" s="33" t="s">
        <v>39</v>
      </c>
      <c r="B86" s="34" t="s">
        <v>40</v>
      </c>
      <c r="C86" s="1" t="n">
        <v>1535</v>
      </c>
      <c r="D86" s="1" t="n">
        <v>9880</v>
      </c>
      <c r="E86" s="1" t="n">
        <v>0</v>
      </c>
      <c r="F86" s="1" t="n">
        <v>0</v>
      </c>
      <c r="G86" s="1" t="n">
        <v>1105</v>
      </c>
      <c r="H86" s="1" t="n">
        <v>2332</v>
      </c>
      <c r="I86" s="1" t="n">
        <v>274</v>
      </c>
      <c r="J86" s="1" t="n">
        <v>1744</v>
      </c>
      <c r="K86" s="1" t="n">
        <v>92</v>
      </c>
      <c r="L86" s="1" t="n">
        <v>1211</v>
      </c>
      <c r="M86" s="1" t="n">
        <v>24</v>
      </c>
      <c r="N86" s="1" t="n">
        <v>567</v>
      </c>
      <c r="O86" s="1" t="n">
        <v>18</v>
      </c>
      <c r="P86" s="1" t="n">
        <v>721</v>
      </c>
      <c r="Q86" s="1" t="n">
        <v>12</v>
      </c>
      <c r="R86" s="1" t="n">
        <v>792</v>
      </c>
      <c r="S86" s="1" t="n">
        <v>8</v>
      </c>
      <c r="T86" s="1" t="n">
        <v>1097</v>
      </c>
      <c r="U86" s="1" t="n">
        <v>0</v>
      </c>
      <c r="V86" s="1" t="n">
        <v>0</v>
      </c>
      <c r="W86" s="1" t="n">
        <v>2</v>
      </c>
      <c r="X86" s="1" t="n">
        <v>1416</v>
      </c>
      <c r="Y86" s="35" t="s">
        <v>39</v>
      </c>
    </row>
    <row r="87" customFormat="false" ht="17.45" hidden="false" customHeight="true" outlineLevel="0" collapsed="false">
      <c r="A87" s="33" t="s">
        <v>41</v>
      </c>
      <c r="B87" s="34" t="s">
        <v>42</v>
      </c>
      <c r="C87" s="48" t="n">
        <v>6015</v>
      </c>
      <c r="D87" s="48" t="n">
        <v>38039</v>
      </c>
      <c r="E87" s="48" t="n">
        <v>0</v>
      </c>
      <c r="F87" s="48" t="n">
        <v>0</v>
      </c>
      <c r="G87" s="48" t="n">
        <v>3923</v>
      </c>
      <c r="H87" s="48" t="n">
        <v>8848</v>
      </c>
      <c r="I87" s="48" t="n">
        <v>1198</v>
      </c>
      <c r="J87" s="48" t="n">
        <v>7652</v>
      </c>
      <c r="K87" s="48" t="n">
        <v>558</v>
      </c>
      <c r="L87" s="48" t="n">
        <v>7583</v>
      </c>
      <c r="M87" s="48" t="n">
        <v>184</v>
      </c>
      <c r="N87" s="48" t="n">
        <v>4348</v>
      </c>
      <c r="O87" s="48" t="n">
        <v>104</v>
      </c>
      <c r="P87" s="48" t="n">
        <v>3799</v>
      </c>
      <c r="Q87" s="48" t="n">
        <v>36</v>
      </c>
      <c r="R87" s="48" t="n">
        <v>2192</v>
      </c>
      <c r="S87" s="48" t="n">
        <v>7</v>
      </c>
      <c r="T87" s="48" t="n">
        <v>890</v>
      </c>
      <c r="U87" s="48" t="n">
        <v>1</v>
      </c>
      <c r="V87" s="48" t="n">
        <v>227</v>
      </c>
      <c r="W87" s="48" t="n">
        <v>4</v>
      </c>
      <c r="X87" s="48" t="n">
        <v>2500</v>
      </c>
      <c r="Y87" s="35" t="s">
        <v>41</v>
      </c>
    </row>
    <row r="88" customFormat="false" ht="17.45" hidden="false" customHeight="true" outlineLevel="0" collapsed="false">
      <c r="A88" s="33" t="s">
        <v>43</v>
      </c>
      <c r="B88" s="34" t="s">
        <v>44</v>
      </c>
      <c r="C88" s="48" t="n">
        <v>728</v>
      </c>
      <c r="D88" s="48" t="n">
        <v>8188</v>
      </c>
      <c r="E88" s="48" t="n">
        <v>0</v>
      </c>
      <c r="F88" s="48" t="n">
        <v>0</v>
      </c>
      <c r="G88" s="48" t="n">
        <v>341</v>
      </c>
      <c r="H88" s="48" t="n">
        <v>844</v>
      </c>
      <c r="I88" s="48" t="n">
        <v>242</v>
      </c>
      <c r="J88" s="48" t="n">
        <v>1572</v>
      </c>
      <c r="K88" s="48" t="n">
        <v>80</v>
      </c>
      <c r="L88" s="48" t="n">
        <v>1088</v>
      </c>
      <c r="M88" s="48" t="n">
        <v>18</v>
      </c>
      <c r="N88" s="48" t="n">
        <v>432</v>
      </c>
      <c r="O88" s="48" t="n">
        <v>20</v>
      </c>
      <c r="P88" s="48" t="n">
        <v>730</v>
      </c>
      <c r="Q88" s="48" t="n">
        <v>15</v>
      </c>
      <c r="R88" s="48" t="n">
        <v>1004</v>
      </c>
      <c r="S88" s="48" t="n">
        <v>8</v>
      </c>
      <c r="T88" s="48" t="n">
        <v>951</v>
      </c>
      <c r="U88" s="48" t="n">
        <v>0</v>
      </c>
      <c r="V88" s="48" t="n">
        <v>0</v>
      </c>
      <c r="W88" s="48" t="n">
        <v>4</v>
      </c>
      <c r="X88" s="48" t="n">
        <v>1567</v>
      </c>
      <c r="Y88" s="35" t="s">
        <v>43</v>
      </c>
    </row>
    <row r="89" customFormat="false" ht="17.45" hidden="false" customHeight="true" outlineLevel="0" collapsed="false">
      <c r="A89" s="29"/>
      <c r="B89" s="34"/>
      <c r="Y89" s="17"/>
    </row>
    <row r="90" customFormat="false" ht="17.45" hidden="false" customHeight="true" outlineLevel="0" collapsed="false">
      <c r="A90" s="33" t="s">
        <v>45</v>
      </c>
      <c r="B90" s="34" t="s">
        <v>46</v>
      </c>
      <c r="C90" s="48" t="n">
        <v>355</v>
      </c>
      <c r="D90" s="48" t="n">
        <v>4458</v>
      </c>
      <c r="E90" s="48" t="n">
        <v>0</v>
      </c>
      <c r="F90" s="48" t="n">
        <v>0</v>
      </c>
      <c r="G90" s="48" t="n">
        <v>189</v>
      </c>
      <c r="H90" s="48" t="n">
        <v>401</v>
      </c>
      <c r="I90" s="48" t="n">
        <v>63</v>
      </c>
      <c r="J90" s="48" t="n">
        <v>406</v>
      </c>
      <c r="K90" s="48" t="n">
        <v>48</v>
      </c>
      <c r="L90" s="48" t="n">
        <v>630</v>
      </c>
      <c r="M90" s="48" t="n">
        <v>19</v>
      </c>
      <c r="N90" s="48" t="n">
        <v>482</v>
      </c>
      <c r="O90" s="48" t="n">
        <v>22</v>
      </c>
      <c r="P90" s="48" t="n">
        <v>836</v>
      </c>
      <c r="Q90" s="48" t="n">
        <v>9</v>
      </c>
      <c r="R90" s="48" t="n">
        <v>727</v>
      </c>
      <c r="S90" s="48" t="n">
        <v>3</v>
      </c>
      <c r="T90" s="48" t="n">
        <v>322</v>
      </c>
      <c r="U90" s="48" t="n">
        <v>1</v>
      </c>
      <c r="V90" s="48" t="n">
        <v>277</v>
      </c>
      <c r="W90" s="48" t="n">
        <v>1</v>
      </c>
      <c r="X90" s="48" t="n">
        <v>377</v>
      </c>
      <c r="Y90" s="35" t="s">
        <v>45</v>
      </c>
    </row>
    <row r="91" customFormat="false" ht="17.45" hidden="false" customHeight="true" outlineLevel="0" collapsed="false">
      <c r="A91" s="33" t="s">
        <v>47</v>
      </c>
      <c r="B91" s="34" t="s">
        <v>48</v>
      </c>
      <c r="C91" s="48" t="n">
        <v>102</v>
      </c>
      <c r="D91" s="48" t="n">
        <v>895</v>
      </c>
      <c r="E91" s="48" t="n">
        <v>0</v>
      </c>
      <c r="F91" s="48" t="n">
        <v>0</v>
      </c>
      <c r="G91" s="48" t="n">
        <v>82</v>
      </c>
      <c r="H91" s="48" t="n">
        <v>168</v>
      </c>
      <c r="I91" s="48" t="n">
        <v>7</v>
      </c>
      <c r="J91" s="48" t="n">
        <v>51</v>
      </c>
      <c r="K91" s="48" t="n">
        <v>6</v>
      </c>
      <c r="L91" s="48" t="n">
        <v>77</v>
      </c>
      <c r="M91" s="48" t="n">
        <v>4</v>
      </c>
      <c r="N91" s="48" t="n">
        <v>88</v>
      </c>
      <c r="O91" s="48" t="n">
        <v>0</v>
      </c>
      <c r="P91" s="48" t="n">
        <v>0</v>
      </c>
      <c r="Q91" s="48" t="n">
        <v>2</v>
      </c>
      <c r="R91" s="48" t="n">
        <v>16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1</v>
      </c>
      <c r="X91" s="48" t="n">
        <v>351</v>
      </c>
      <c r="Y91" s="35" t="s">
        <v>47</v>
      </c>
    </row>
    <row r="92" customFormat="false" ht="17.45" hidden="false" customHeight="true" outlineLevel="0" collapsed="false">
      <c r="A92" s="33" t="s">
        <v>49</v>
      </c>
      <c r="B92" s="37" t="s">
        <v>50</v>
      </c>
      <c r="C92" s="48" t="n">
        <v>4547</v>
      </c>
      <c r="D92" s="48" t="n">
        <v>44517</v>
      </c>
      <c r="E92" s="48" t="n">
        <v>1</v>
      </c>
      <c r="F92" s="48" t="n">
        <v>0</v>
      </c>
      <c r="G92" s="48" t="n">
        <v>2668</v>
      </c>
      <c r="H92" s="48" t="n">
        <v>6028</v>
      </c>
      <c r="I92" s="48" t="n">
        <v>968</v>
      </c>
      <c r="J92" s="48" t="n">
        <v>6351</v>
      </c>
      <c r="K92" s="48" t="n">
        <v>476</v>
      </c>
      <c r="L92" s="48" t="n">
        <v>6392</v>
      </c>
      <c r="M92" s="48" t="n">
        <v>177</v>
      </c>
      <c r="N92" s="48" t="n">
        <v>4224</v>
      </c>
      <c r="O92" s="48" t="n">
        <v>124</v>
      </c>
      <c r="P92" s="48" t="n">
        <v>4638</v>
      </c>
      <c r="Q92" s="48" t="n">
        <v>81</v>
      </c>
      <c r="R92" s="48" t="n">
        <v>5302</v>
      </c>
      <c r="S92" s="48" t="n">
        <v>31</v>
      </c>
      <c r="T92" s="48" t="n">
        <v>3932</v>
      </c>
      <c r="U92" s="48" t="n">
        <v>10</v>
      </c>
      <c r="V92" s="48" t="n">
        <v>2272</v>
      </c>
      <c r="W92" s="48" t="n">
        <v>11</v>
      </c>
      <c r="X92" s="48" t="n">
        <v>5378</v>
      </c>
      <c r="Y92" s="35" t="s">
        <v>49</v>
      </c>
    </row>
    <row r="93" customFormat="false" ht="17.45" hidden="false" customHeight="true" outlineLevel="0" collapsed="false">
      <c r="A93" s="38"/>
      <c r="B93" s="22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39"/>
    </row>
    <row r="94" customFormat="false" ht="17.45" hidden="false" customHeight="true" outlineLevel="0" collapsed="false">
      <c r="A94" s="38"/>
      <c r="B94" s="22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39"/>
    </row>
    <row r="95" s="2" customFormat="true" ht="17.45" hidden="false" customHeight="true" outlineLevel="0" collapsed="false">
      <c r="A95" s="24" t="s">
        <v>57</v>
      </c>
      <c r="B95" s="24"/>
      <c r="C95" s="47" t="n">
        <v>9220</v>
      </c>
      <c r="D95" s="47" t="n">
        <v>83574</v>
      </c>
      <c r="E95" s="47" t="n">
        <v>1</v>
      </c>
      <c r="F95" s="47" t="n">
        <v>0</v>
      </c>
      <c r="G95" s="47" t="n">
        <v>6030</v>
      </c>
      <c r="H95" s="47" t="n">
        <v>13186</v>
      </c>
      <c r="I95" s="47" t="n">
        <v>1653</v>
      </c>
      <c r="J95" s="47" t="n">
        <v>10753</v>
      </c>
      <c r="K95" s="47" t="n">
        <v>897</v>
      </c>
      <c r="L95" s="47" t="n">
        <v>11971</v>
      </c>
      <c r="M95" s="47" t="n">
        <v>261</v>
      </c>
      <c r="N95" s="47" t="n">
        <v>6299</v>
      </c>
      <c r="O95" s="47" t="n">
        <v>192</v>
      </c>
      <c r="P95" s="47" t="n">
        <v>7178</v>
      </c>
      <c r="Q95" s="47" t="n">
        <v>119</v>
      </c>
      <c r="R95" s="47" t="n">
        <v>8317</v>
      </c>
      <c r="S95" s="47" t="n">
        <v>36</v>
      </c>
      <c r="T95" s="47" t="n">
        <v>4938</v>
      </c>
      <c r="U95" s="47" t="n">
        <v>14</v>
      </c>
      <c r="V95" s="47" t="n">
        <v>3346</v>
      </c>
      <c r="W95" s="47" t="n">
        <v>17</v>
      </c>
      <c r="X95" s="47" t="n">
        <v>17586</v>
      </c>
      <c r="Y95" s="26" t="s">
        <v>58</v>
      </c>
    </row>
    <row r="96" customFormat="false" ht="17.45" hidden="false" customHeight="true" outlineLevel="0" collapsed="false">
      <c r="A96" s="29"/>
      <c r="B96" s="14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</row>
    <row r="97" customFormat="false" ht="17.45" hidden="false" customHeight="true" outlineLevel="0" collapsed="false">
      <c r="A97" s="33" t="s">
        <v>21</v>
      </c>
      <c r="B97" s="34" t="s">
        <v>22</v>
      </c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35" t="s">
        <v>21</v>
      </c>
    </row>
    <row r="98" customFormat="false" ht="17.45" hidden="false" customHeight="true" outlineLevel="0" collapsed="false">
      <c r="A98" s="33" t="s">
        <v>23</v>
      </c>
      <c r="B98" s="34" t="s">
        <v>24</v>
      </c>
      <c r="C98" s="48" t="n">
        <v>0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35" t="s">
        <v>23</v>
      </c>
    </row>
    <row r="99" customFormat="false" ht="17.45" hidden="false" customHeight="true" outlineLevel="0" collapsed="false">
      <c r="A99" s="33" t="s">
        <v>25</v>
      </c>
      <c r="B99" s="34" t="s">
        <v>26</v>
      </c>
      <c r="C99" s="48" t="n">
        <v>605</v>
      </c>
      <c r="D99" s="48" t="n">
        <v>6344</v>
      </c>
      <c r="E99" s="48" t="n">
        <v>0</v>
      </c>
      <c r="F99" s="48" t="n">
        <v>0</v>
      </c>
      <c r="G99" s="48" t="n">
        <v>256</v>
      </c>
      <c r="H99" s="48" t="n">
        <v>650</v>
      </c>
      <c r="I99" s="48" t="n">
        <v>179</v>
      </c>
      <c r="J99" s="48" t="n">
        <v>1196</v>
      </c>
      <c r="K99" s="48" t="n">
        <v>98</v>
      </c>
      <c r="L99" s="48" t="n">
        <v>1242</v>
      </c>
      <c r="M99" s="48" t="n">
        <v>35</v>
      </c>
      <c r="N99" s="48" t="n">
        <v>836</v>
      </c>
      <c r="O99" s="48" t="n">
        <v>21</v>
      </c>
      <c r="P99" s="48" t="n">
        <v>761</v>
      </c>
      <c r="Q99" s="48" t="n">
        <v>13</v>
      </c>
      <c r="R99" s="48" t="n">
        <v>992</v>
      </c>
      <c r="S99" s="48" t="n">
        <v>2</v>
      </c>
      <c r="T99" s="48" t="n">
        <v>300</v>
      </c>
      <c r="U99" s="48" t="n">
        <v>0</v>
      </c>
      <c r="V99" s="48" t="n">
        <v>0</v>
      </c>
      <c r="W99" s="48" t="n">
        <v>1</v>
      </c>
      <c r="X99" s="48" t="n">
        <v>367</v>
      </c>
      <c r="Y99" s="35" t="s">
        <v>25</v>
      </c>
    </row>
    <row r="100" customFormat="false" ht="17.45" hidden="false" customHeight="true" outlineLevel="0" collapsed="false">
      <c r="A100" s="33" t="s">
        <v>27</v>
      </c>
      <c r="B100" s="34" t="s">
        <v>28</v>
      </c>
      <c r="C100" s="48" t="n">
        <v>884</v>
      </c>
      <c r="D100" s="48" t="n">
        <v>23220</v>
      </c>
      <c r="E100" s="48" t="n">
        <v>0</v>
      </c>
      <c r="F100" s="48" t="n">
        <v>0</v>
      </c>
      <c r="G100" s="48" t="n">
        <v>434</v>
      </c>
      <c r="H100" s="48" t="n">
        <v>1081</v>
      </c>
      <c r="I100" s="48" t="n">
        <v>226</v>
      </c>
      <c r="J100" s="48" t="n">
        <v>1485</v>
      </c>
      <c r="K100" s="48" t="n">
        <v>130</v>
      </c>
      <c r="L100" s="48" t="n">
        <v>1780</v>
      </c>
      <c r="M100" s="48" t="n">
        <v>31</v>
      </c>
      <c r="N100" s="48" t="n">
        <v>743</v>
      </c>
      <c r="O100" s="48" t="n">
        <v>22</v>
      </c>
      <c r="P100" s="48" t="n">
        <v>784</v>
      </c>
      <c r="Q100" s="48" t="n">
        <v>22</v>
      </c>
      <c r="R100" s="48" t="n">
        <v>1592</v>
      </c>
      <c r="S100" s="48" t="n">
        <v>6</v>
      </c>
      <c r="T100" s="48" t="n">
        <v>812</v>
      </c>
      <c r="U100" s="48" t="n">
        <v>5</v>
      </c>
      <c r="V100" s="48" t="n">
        <v>1163</v>
      </c>
      <c r="W100" s="48" t="n">
        <v>8</v>
      </c>
      <c r="X100" s="48" t="n">
        <v>13780</v>
      </c>
      <c r="Y100" s="35" t="s">
        <v>27</v>
      </c>
    </row>
    <row r="101" customFormat="false" ht="17.45" hidden="false" customHeight="true" outlineLevel="0" collapsed="false">
      <c r="A101" s="29"/>
      <c r="B101" s="34"/>
      <c r="Y101" s="17"/>
    </row>
    <row r="102" customFormat="false" ht="17.45" hidden="false" customHeight="true" outlineLevel="0" collapsed="false">
      <c r="A102" s="33" t="s">
        <v>29</v>
      </c>
      <c r="B102" s="34" t="s">
        <v>30</v>
      </c>
      <c r="C102" s="48" t="n">
        <v>3</v>
      </c>
      <c r="D102" s="48" t="n">
        <v>366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1</v>
      </c>
      <c r="N102" s="48" t="n">
        <v>2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1</v>
      </c>
      <c r="T102" s="48" t="n">
        <v>144</v>
      </c>
      <c r="U102" s="48" t="n">
        <v>1</v>
      </c>
      <c r="V102" s="48" t="n">
        <v>202</v>
      </c>
      <c r="W102" s="48" t="n">
        <v>0</v>
      </c>
      <c r="X102" s="48" t="n">
        <v>0</v>
      </c>
      <c r="Y102" s="35" t="s">
        <v>29</v>
      </c>
    </row>
    <row r="103" customFormat="false" ht="17.45" hidden="false" customHeight="true" outlineLevel="0" collapsed="false">
      <c r="A103" s="33" t="s">
        <v>31</v>
      </c>
      <c r="B103" s="34" t="s">
        <v>32</v>
      </c>
      <c r="C103" s="48" t="n">
        <v>57</v>
      </c>
      <c r="D103" s="48" t="n">
        <v>718</v>
      </c>
      <c r="E103" s="48" t="n">
        <v>0</v>
      </c>
      <c r="F103" s="48" t="n">
        <v>0</v>
      </c>
      <c r="G103" s="48" t="n">
        <v>26</v>
      </c>
      <c r="H103" s="48" t="n">
        <v>71</v>
      </c>
      <c r="I103" s="48" t="n">
        <v>14</v>
      </c>
      <c r="J103" s="48" t="n">
        <v>99</v>
      </c>
      <c r="K103" s="48" t="n">
        <v>8</v>
      </c>
      <c r="L103" s="48" t="n">
        <v>101</v>
      </c>
      <c r="M103" s="48" t="n">
        <v>3</v>
      </c>
      <c r="N103" s="48" t="n">
        <v>64</v>
      </c>
      <c r="O103" s="48" t="n">
        <v>4</v>
      </c>
      <c r="P103" s="48" t="n">
        <v>141</v>
      </c>
      <c r="Q103" s="48" t="n">
        <v>0</v>
      </c>
      <c r="R103" s="48" t="n">
        <v>0</v>
      </c>
      <c r="S103" s="48" t="n">
        <v>2</v>
      </c>
      <c r="T103" s="48" t="n">
        <v>242</v>
      </c>
      <c r="U103" s="48" t="n">
        <v>0</v>
      </c>
      <c r="V103" s="48" t="n">
        <v>0</v>
      </c>
      <c r="W103" s="48" t="n">
        <v>0</v>
      </c>
      <c r="X103" s="48" t="n">
        <v>0</v>
      </c>
      <c r="Y103" s="35" t="s">
        <v>31</v>
      </c>
    </row>
    <row r="104" customFormat="false" ht="17.45" hidden="false" customHeight="true" outlineLevel="0" collapsed="false">
      <c r="A104" s="33" t="s">
        <v>33</v>
      </c>
      <c r="B104" s="34" t="s">
        <v>34</v>
      </c>
      <c r="C104" s="48" t="n">
        <v>232</v>
      </c>
      <c r="D104" s="48" t="n">
        <v>6204</v>
      </c>
      <c r="E104" s="48" t="n">
        <v>0</v>
      </c>
      <c r="F104" s="48" t="n">
        <v>0</v>
      </c>
      <c r="G104" s="48" t="n">
        <v>80</v>
      </c>
      <c r="H104" s="48" t="n">
        <v>138</v>
      </c>
      <c r="I104" s="48" t="n">
        <v>34</v>
      </c>
      <c r="J104" s="48" t="n">
        <v>236</v>
      </c>
      <c r="K104" s="48" t="n">
        <v>36</v>
      </c>
      <c r="L104" s="48" t="n">
        <v>523</v>
      </c>
      <c r="M104" s="48" t="n">
        <v>21</v>
      </c>
      <c r="N104" s="48" t="n">
        <v>505</v>
      </c>
      <c r="O104" s="48" t="n">
        <v>25</v>
      </c>
      <c r="P104" s="48" t="n">
        <v>916</v>
      </c>
      <c r="Q104" s="48" t="n">
        <v>24</v>
      </c>
      <c r="R104" s="48" t="n">
        <v>1770</v>
      </c>
      <c r="S104" s="48" t="n">
        <v>9</v>
      </c>
      <c r="T104" s="48" t="n">
        <v>1246</v>
      </c>
      <c r="U104" s="48" t="n">
        <v>2</v>
      </c>
      <c r="V104" s="48" t="n">
        <v>459</v>
      </c>
      <c r="W104" s="48" t="n">
        <v>1</v>
      </c>
      <c r="X104" s="48" t="n">
        <v>411</v>
      </c>
      <c r="Y104" s="35" t="s">
        <v>33</v>
      </c>
    </row>
    <row r="105" customFormat="false" ht="17.45" hidden="false" customHeight="true" outlineLevel="0" collapsed="false">
      <c r="A105" s="33" t="s">
        <v>35</v>
      </c>
      <c r="B105" s="34" t="s">
        <v>36</v>
      </c>
      <c r="C105" s="48" t="n">
        <v>2977</v>
      </c>
      <c r="D105" s="48" t="n">
        <v>20499</v>
      </c>
      <c r="E105" s="48" t="n">
        <v>0</v>
      </c>
      <c r="F105" s="48" t="n">
        <v>0</v>
      </c>
      <c r="G105" s="48" t="n">
        <v>1890</v>
      </c>
      <c r="H105" s="48" t="n">
        <v>4442</v>
      </c>
      <c r="I105" s="48" t="n">
        <v>597</v>
      </c>
      <c r="J105" s="48" t="n">
        <v>3841</v>
      </c>
      <c r="K105" s="48" t="n">
        <v>322</v>
      </c>
      <c r="L105" s="48" t="n">
        <v>4269</v>
      </c>
      <c r="M105" s="48" t="n">
        <v>80</v>
      </c>
      <c r="N105" s="48" t="n">
        <v>1963</v>
      </c>
      <c r="O105" s="48" t="n">
        <v>55</v>
      </c>
      <c r="P105" s="48" t="n">
        <v>2140</v>
      </c>
      <c r="Q105" s="48" t="n">
        <v>20</v>
      </c>
      <c r="R105" s="48" t="n">
        <v>1330</v>
      </c>
      <c r="S105" s="48" t="n">
        <v>9</v>
      </c>
      <c r="T105" s="48" t="n">
        <v>1290</v>
      </c>
      <c r="U105" s="48" t="n">
        <v>2</v>
      </c>
      <c r="V105" s="48" t="n">
        <v>488</v>
      </c>
      <c r="W105" s="48" t="n">
        <v>2</v>
      </c>
      <c r="X105" s="48" t="n">
        <v>736</v>
      </c>
      <c r="Y105" s="35" t="s">
        <v>35</v>
      </c>
    </row>
    <row r="106" customFormat="false" ht="17.45" hidden="false" customHeight="true" outlineLevel="0" collapsed="false">
      <c r="A106" s="29"/>
      <c r="B106" s="34"/>
      <c r="Y106" s="17"/>
    </row>
    <row r="107" customFormat="false" ht="17.45" hidden="false" customHeight="true" outlineLevel="0" collapsed="false">
      <c r="A107" s="33" t="s">
        <v>37</v>
      </c>
      <c r="B107" s="34" t="s">
        <v>38</v>
      </c>
      <c r="C107" s="48" t="n">
        <v>93</v>
      </c>
      <c r="D107" s="48" t="n">
        <v>1128</v>
      </c>
      <c r="E107" s="48" t="n">
        <v>0</v>
      </c>
      <c r="F107" s="48" t="n">
        <v>0</v>
      </c>
      <c r="G107" s="48" t="n">
        <v>44</v>
      </c>
      <c r="H107" s="48" t="n">
        <v>96</v>
      </c>
      <c r="I107" s="48" t="n">
        <v>12</v>
      </c>
      <c r="J107" s="48" t="n">
        <v>83</v>
      </c>
      <c r="K107" s="48" t="n">
        <v>19</v>
      </c>
      <c r="L107" s="48" t="n">
        <v>287</v>
      </c>
      <c r="M107" s="48" t="n">
        <v>11</v>
      </c>
      <c r="N107" s="48" t="n">
        <v>250</v>
      </c>
      <c r="O107" s="48" t="n">
        <v>5</v>
      </c>
      <c r="P107" s="48" t="n">
        <v>181</v>
      </c>
      <c r="Q107" s="48" t="n">
        <v>1</v>
      </c>
      <c r="R107" s="48" t="n">
        <v>56</v>
      </c>
      <c r="S107" s="48" t="n">
        <v>1</v>
      </c>
      <c r="T107" s="48" t="n">
        <v>175</v>
      </c>
      <c r="U107" s="48" t="n">
        <v>0</v>
      </c>
      <c r="V107" s="48" t="n">
        <v>0</v>
      </c>
      <c r="W107" s="48" t="n">
        <v>0</v>
      </c>
      <c r="X107" s="48" t="n">
        <v>0</v>
      </c>
      <c r="Y107" s="35" t="s">
        <v>37</v>
      </c>
    </row>
    <row r="108" customFormat="false" ht="17.45" hidden="false" customHeight="true" outlineLevel="0" collapsed="false">
      <c r="A108" s="33" t="s">
        <v>39</v>
      </c>
      <c r="B108" s="34" t="s">
        <v>40</v>
      </c>
      <c r="C108" s="48" t="n">
        <v>610</v>
      </c>
      <c r="D108" s="48" t="n">
        <v>1603</v>
      </c>
      <c r="E108" s="48" t="n">
        <v>0</v>
      </c>
      <c r="F108" s="48" t="n">
        <v>0</v>
      </c>
      <c r="G108" s="48" t="n">
        <v>555</v>
      </c>
      <c r="H108" s="48" t="n">
        <v>980</v>
      </c>
      <c r="I108" s="48" t="n">
        <v>43</v>
      </c>
      <c r="J108" s="48" t="n">
        <v>271</v>
      </c>
      <c r="K108" s="48" t="n">
        <v>7</v>
      </c>
      <c r="L108" s="48" t="n">
        <v>86</v>
      </c>
      <c r="M108" s="48" t="n">
        <v>2</v>
      </c>
      <c r="N108" s="48" t="n">
        <v>52</v>
      </c>
      <c r="O108" s="48" t="n">
        <v>1</v>
      </c>
      <c r="P108" s="48" t="n">
        <v>38</v>
      </c>
      <c r="Q108" s="48" t="n">
        <v>1</v>
      </c>
      <c r="R108" s="48" t="n">
        <v>51</v>
      </c>
      <c r="S108" s="48" t="n">
        <v>1</v>
      </c>
      <c r="T108" s="48" t="n">
        <v>125</v>
      </c>
      <c r="U108" s="48" t="n">
        <v>0</v>
      </c>
      <c r="V108" s="48" t="n">
        <v>0</v>
      </c>
      <c r="W108" s="48" t="n">
        <v>0</v>
      </c>
      <c r="X108" s="48" t="n">
        <v>0</v>
      </c>
      <c r="Y108" s="35" t="s">
        <v>39</v>
      </c>
    </row>
    <row r="109" customFormat="false" ht="17.45" hidden="false" customHeight="true" outlineLevel="0" collapsed="false">
      <c r="A109" s="33" t="s">
        <v>41</v>
      </c>
      <c r="B109" s="34" t="s">
        <v>42</v>
      </c>
      <c r="C109" s="48" t="n">
        <v>1733</v>
      </c>
      <c r="D109" s="48" t="n">
        <v>6190</v>
      </c>
      <c r="E109" s="48" t="n">
        <v>0</v>
      </c>
      <c r="F109" s="48" t="n">
        <v>0</v>
      </c>
      <c r="G109" s="48" t="n">
        <v>1433</v>
      </c>
      <c r="H109" s="48" t="n">
        <v>2932</v>
      </c>
      <c r="I109" s="48" t="n">
        <v>205</v>
      </c>
      <c r="J109" s="48" t="n">
        <v>1281</v>
      </c>
      <c r="K109" s="48" t="n">
        <v>64</v>
      </c>
      <c r="L109" s="48" t="n">
        <v>833</v>
      </c>
      <c r="M109" s="48" t="n">
        <v>14</v>
      </c>
      <c r="N109" s="48" t="n">
        <v>348</v>
      </c>
      <c r="O109" s="48" t="n">
        <v>12</v>
      </c>
      <c r="P109" s="48" t="n">
        <v>464</v>
      </c>
      <c r="Q109" s="48" t="n">
        <v>5</v>
      </c>
      <c r="R109" s="48" t="n">
        <v>332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35" t="s">
        <v>41</v>
      </c>
    </row>
    <row r="110" customFormat="false" ht="17.45" hidden="false" customHeight="true" outlineLevel="0" collapsed="false">
      <c r="A110" s="33" t="s">
        <v>43</v>
      </c>
      <c r="B110" s="34" t="s">
        <v>44</v>
      </c>
      <c r="C110" s="48" t="n">
        <v>360</v>
      </c>
      <c r="D110" s="48" t="n">
        <v>4530</v>
      </c>
      <c r="E110" s="48" t="n">
        <v>0</v>
      </c>
      <c r="F110" s="48" t="n">
        <v>0</v>
      </c>
      <c r="G110" s="48" t="n">
        <v>176</v>
      </c>
      <c r="H110" s="48" t="n">
        <v>412</v>
      </c>
      <c r="I110" s="48" t="n">
        <v>106</v>
      </c>
      <c r="J110" s="48" t="n">
        <v>705</v>
      </c>
      <c r="K110" s="48" t="n">
        <v>42</v>
      </c>
      <c r="L110" s="48" t="n">
        <v>552</v>
      </c>
      <c r="M110" s="48" t="n">
        <v>14</v>
      </c>
      <c r="N110" s="48" t="n">
        <v>332</v>
      </c>
      <c r="O110" s="48" t="n">
        <v>7</v>
      </c>
      <c r="P110" s="48" t="n">
        <v>248</v>
      </c>
      <c r="Q110" s="48" t="n">
        <v>8</v>
      </c>
      <c r="R110" s="48" t="n">
        <v>522</v>
      </c>
      <c r="S110" s="48" t="n">
        <v>3</v>
      </c>
      <c r="T110" s="48" t="n">
        <v>380</v>
      </c>
      <c r="U110" s="48" t="n">
        <v>2</v>
      </c>
      <c r="V110" s="48" t="n">
        <v>470</v>
      </c>
      <c r="W110" s="48" t="n">
        <v>2</v>
      </c>
      <c r="X110" s="48" t="n">
        <v>909</v>
      </c>
      <c r="Y110" s="35" t="s">
        <v>43</v>
      </c>
    </row>
    <row r="111" customFormat="false" ht="17.45" hidden="false" customHeight="true" outlineLevel="0" collapsed="false">
      <c r="A111" s="29"/>
      <c r="B111" s="34"/>
      <c r="Y111" s="17"/>
    </row>
    <row r="112" customFormat="false" ht="17.45" hidden="false" customHeight="true" outlineLevel="0" collapsed="false">
      <c r="A112" s="33" t="s">
        <v>45</v>
      </c>
      <c r="B112" s="34" t="s">
        <v>46</v>
      </c>
      <c r="C112" s="48" t="n">
        <v>123</v>
      </c>
      <c r="D112" s="48" t="n">
        <v>572</v>
      </c>
      <c r="E112" s="48" t="n">
        <v>1</v>
      </c>
      <c r="F112" s="48" t="n">
        <v>0</v>
      </c>
      <c r="G112" s="48" t="n">
        <v>93</v>
      </c>
      <c r="H112" s="48" t="n">
        <v>156</v>
      </c>
      <c r="I112" s="48" t="n">
        <v>16</v>
      </c>
      <c r="J112" s="48" t="n">
        <v>112</v>
      </c>
      <c r="K112" s="48" t="n">
        <v>8</v>
      </c>
      <c r="L112" s="48" t="n">
        <v>104</v>
      </c>
      <c r="M112" s="48" t="n">
        <v>1</v>
      </c>
      <c r="N112" s="48" t="n">
        <v>29</v>
      </c>
      <c r="O112" s="48" t="n">
        <v>2</v>
      </c>
      <c r="P112" s="48" t="n">
        <v>71</v>
      </c>
      <c r="Q112" s="48" t="n">
        <v>2</v>
      </c>
      <c r="R112" s="48" t="n">
        <v>10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35" t="s">
        <v>45</v>
      </c>
    </row>
    <row r="113" customFormat="false" ht="17.45" hidden="false" customHeight="true" outlineLevel="0" collapsed="false">
      <c r="A113" s="33" t="s">
        <v>47</v>
      </c>
      <c r="B113" s="34" t="s">
        <v>48</v>
      </c>
      <c r="C113" s="48" t="n">
        <v>49</v>
      </c>
      <c r="D113" s="48" t="n">
        <v>422</v>
      </c>
      <c r="E113" s="48" t="n">
        <v>0</v>
      </c>
      <c r="F113" s="48" t="n">
        <v>0</v>
      </c>
      <c r="G113" s="48" t="n">
        <v>28</v>
      </c>
      <c r="H113" s="48" t="n">
        <v>56</v>
      </c>
      <c r="I113" s="48" t="n">
        <v>10</v>
      </c>
      <c r="J113" s="48" t="n">
        <v>57</v>
      </c>
      <c r="K113" s="48" t="n">
        <v>7</v>
      </c>
      <c r="L113" s="48" t="n">
        <v>83</v>
      </c>
      <c r="M113" s="48" t="n">
        <v>1</v>
      </c>
      <c r="N113" s="48" t="n">
        <v>29</v>
      </c>
      <c r="O113" s="48" t="n">
        <v>1</v>
      </c>
      <c r="P113" s="48" t="n">
        <v>30</v>
      </c>
      <c r="Q113" s="48" t="n">
        <v>1</v>
      </c>
      <c r="R113" s="48" t="n">
        <v>54</v>
      </c>
      <c r="S113" s="48" t="n">
        <v>1</v>
      </c>
      <c r="T113" s="48" t="n">
        <v>113</v>
      </c>
      <c r="U113" s="48" t="n">
        <v>0</v>
      </c>
      <c r="V113" s="48" t="n">
        <v>0</v>
      </c>
      <c r="W113" s="48" t="n">
        <v>0</v>
      </c>
      <c r="X113" s="48" t="n">
        <v>0</v>
      </c>
      <c r="Y113" s="35" t="s">
        <v>47</v>
      </c>
    </row>
    <row r="114" customFormat="false" ht="17.45" hidden="false" customHeight="true" outlineLevel="0" collapsed="false">
      <c r="A114" s="33" t="s">
        <v>49</v>
      </c>
      <c r="B114" s="37" t="s">
        <v>50</v>
      </c>
      <c r="C114" s="48" t="n">
        <v>1494</v>
      </c>
      <c r="D114" s="48" t="n">
        <v>11778</v>
      </c>
      <c r="E114" s="48" t="n">
        <v>0</v>
      </c>
      <c r="F114" s="48" t="n">
        <v>0</v>
      </c>
      <c r="G114" s="48" t="n">
        <v>1015</v>
      </c>
      <c r="H114" s="48" t="n">
        <v>2172</v>
      </c>
      <c r="I114" s="48" t="n">
        <v>211</v>
      </c>
      <c r="J114" s="48" t="n">
        <v>1387</v>
      </c>
      <c r="K114" s="48" t="n">
        <v>156</v>
      </c>
      <c r="L114" s="48" t="n">
        <v>2111</v>
      </c>
      <c r="M114" s="48" t="n">
        <v>47</v>
      </c>
      <c r="N114" s="48" t="n">
        <v>1128</v>
      </c>
      <c r="O114" s="48" t="n">
        <v>37</v>
      </c>
      <c r="P114" s="48" t="n">
        <v>1404</v>
      </c>
      <c r="Q114" s="48" t="n">
        <v>22</v>
      </c>
      <c r="R114" s="48" t="n">
        <v>1518</v>
      </c>
      <c r="S114" s="48" t="n">
        <v>1</v>
      </c>
      <c r="T114" s="48" t="n">
        <v>111</v>
      </c>
      <c r="U114" s="48" t="n">
        <v>2</v>
      </c>
      <c r="V114" s="48" t="n">
        <v>564</v>
      </c>
      <c r="W114" s="48" t="n">
        <v>3</v>
      </c>
      <c r="X114" s="48" t="n">
        <v>1383</v>
      </c>
      <c r="Y114" s="35" t="s">
        <v>49</v>
      </c>
    </row>
    <row r="115" customFormat="false" ht="17.45" hidden="false" customHeight="true" outlineLevel="0" collapsed="false">
      <c r="A115" s="38"/>
      <c r="B115" s="2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39"/>
    </row>
    <row r="116" customFormat="false" ht="17.45" hidden="false" customHeight="true" outlineLevel="0" collapsed="false">
      <c r="A116" s="38"/>
      <c r="B116" s="2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39"/>
    </row>
    <row r="117" s="2" customFormat="true" ht="17.45" hidden="false" customHeight="true" outlineLevel="0" collapsed="false">
      <c r="A117" s="24" t="s">
        <v>59</v>
      </c>
      <c r="B117" s="24"/>
      <c r="C117" s="47" t="n">
        <v>4780</v>
      </c>
      <c r="D117" s="47" t="n">
        <v>42760</v>
      </c>
      <c r="E117" s="47" t="n">
        <v>0</v>
      </c>
      <c r="F117" s="47" t="n">
        <v>0</v>
      </c>
      <c r="G117" s="47" t="n">
        <v>2864</v>
      </c>
      <c r="H117" s="47" t="n">
        <v>6190</v>
      </c>
      <c r="I117" s="47" t="n">
        <v>971</v>
      </c>
      <c r="J117" s="47" t="n">
        <v>6275</v>
      </c>
      <c r="K117" s="47" t="n">
        <v>556</v>
      </c>
      <c r="L117" s="47" t="n">
        <v>7592</v>
      </c>
      <c r="M117" s="47" t="n">
        <v>146</v>
      </c>
      <c r="N117" s="47" t="n">
        <v>3478</v>
      </c>
      <c r="O117" s="47" t="n">
        <v>114</v>
      </c>
      <c r="P117" s="47" t="n">
        <v>4420</v>
      </c>
      <c r="Q117" s="47" t="n">
        <v>78</v>
      </c>
      <c r="R117" s="47" t="n">
        <v>5214</v>
      </c>
      <c r="S117" s="47" t="n">
        <v>37</v>
      </c>
      <c r="T117" s="47" t="n">
        <v>5030</v>
      </c>
      <c r="U117" s="47" t="n">
        <v>9</v>
      </c>
      <c r="V117" s="47" t="n">
        <v>2109</v>
      </c>
      <c r="W117" s="47" t="n">
        <v>5</v>
      </c>
      <c r="X117" s="47" t="n">
        <v>2452</v>
      </c>
      <c r="Y117" s="26" t="s">
        <v>60</v>
      </c>
    </row>
    <row r="118" customFormat="false" ht="17.45" hidden="false" customHeight="true" outlineLevel="0" collapsed="false">
      <c r="A118" s="29"/>
      <c r="B118" s="14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17"/>
    </row>
    <row r="119" customFormat="false" ht="17.45" hidden="false" customHeight="true" outlineLevel="0" collapsed="false">
      <c r="A119" s="33" t="s">
        <v>21</v>
      </c>
      <c r="B119" s="34" t="s">
        <v>22</v>
      </c>
      <c r="C119" s="48" t="n">
        <v>17</v>
      </c>
      <c r="D119" s="48" t="n">
        <v>172</v>
      </c>
      <c r="E119" s="48" t="n">
        <v>0</v>
      </c>
      <c r="F119" s="48" t="n">
        <v>0</v>
      </c>
      <c r="G119" s="48" t="n">
        <v>4</v>
      </c>
      <c r="H119" s="48" t="n">
        <v>6</v>
      </c>
      <c r="I119" s="48" t="n">
        <v>9</v>
      </c>
      <c r="J119" s="48" t="n">
        <v>57</v>
      </c>
      <c r="K119" s="48" t="n">
        <v>2</v>
      </c>
      <c r="L119" s="48" t="n">
        <v>25</v>
      </c>
      <c r="M119" s="48" t="n">
        <v>0</v>
      </c>
      <c r="N119" s="48" t="n">
        <v>0</v>
      </c>
      <c r="O119" s="48" t="n">
        <v>2</v>
      </c>
      <c r="P119" s="48" t="n">
        <v>84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35" t="s">
        <v>21</v>
      </c>
    </row>
    <row r="120" customFormat="false" ht="17.45" hidden="false" customHeight="true" outlineLevel="0" collapsed="false">
      <c r="A120" s="33" t="s">
        <v>23</v>
      </c>
      <c r="B120" s="34" t="s">
        <v>24</v>
      </c>
      <c r="C120" s="48" t="n">
        <v>3</v>
      </c>
      <c r="D120" s="48" t="n">
        <v>42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1</v>
      </c>
      <c r="J120" s="48" t="n">
        <v>9</v>
      </c>
      <c r="K120" s="48" t="n">
        <v>2</v>
      </c>
      <c r="L120" s="48" t="n">
        <v>33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35" t="s">
        <v>23</v>
      </c>
    </row>
    <row r="121" customFormat="false" ht="17.45" hidden="false" customHeight="true" outlineLevel="0" collapsed="false">
      <c r="A121" s="33" t="s">
        <v>25</v>
      </c>
      <c r="B121" s="34" t="s">
        <v>26</v>
      </c>
      <c r="C121" s="48" t="n">
        <v>405</v>
      </c>
      <c r="D121" s="48" t="n">
        <v>2866</v>
      </c>
      <c r="E121" s="48" t="n">
        <v>0</v>
      </c>
      <c r="F121" s="48" t="n">
        <v>0</v>
      </c>
      <c r="G121" s="48" t="n">
        <v>195</v>
      </c>
      <c r="H121" s="48" t="n">
        <v>471</v>
      </c>
      <c r="I121" s="48" t="n">
        <v>129</v>
      </c>
      <c r="J121" s="48" t="n">
        <v>831</v>
      </c>
      <c r="K121" s="48" t="n">
        <v>62</v>
      </c>
      <c r="L121" s="48" t="n">
        <v>810</v>
      </c>
      <c r="M121" s="48" t="n">
        <v>9</v>
      </c>
      <c r="N121" s="48" t="n">
        <v>219</v>
      </c>
      <c r="O121" s="48" t="n">
        <v>6</v>
      </c>
      <c r="P121" s="48" t="n">
        <v>262</v>
      </c>
      <c r="Q121" s="48" t="n">
        <v>4</v>
      </c>
      <c r="R121" s="48" t="n">
        <v>273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35" t="s">
        <v>25</v>
      </c>
    </row>
    <row r="122" customFormat="false" ht="17.45" hidden="false" customHeight="true" outlineLevel="0" collapsed="false">
      <c r="A122" s="33" t="s">
        <v>27</v>
      </c>
      <c r="B122" s="34" t="s">
        <v>28</v>
      </c>
      <c r="C122" s="48" t="n">
        <v>157</v>
      </c>
      <c r="D122" s="48" t="n">
        <v>2316</v>
      </c>
      <c r="E122" s="48" t="n">
        <v>0</v>
      </c>
      <c r="F122" s="48" t="n">
        <v>0</v>
      </c>
      <c r="G122" s="48" t="n">
        <v>69</v>
      </c>
      <c r="H122" s="48" t="n">
        <v>169</v>
      </c>
      <c r="I122" s="48" t="n">
        <v>32</v>
      </c>
      <c r="J122" s="48" t="n">
        <v>212</v>
      </c>
      <c r="K122" s="48" t="n">
        <v>28</v>
      </c>
      <c r="L122" s="48" t="n">
        <v>410</v>
      </c>
      <c r="M122" s="48" t="n">
        <v>9</v>
      </c>
      <c r="N122" s="48" t="n">
        <v>220</v>
      </c>
      <c r="O122" s="48" t="n">
        <v>10</v>
      </c>
      <c r="P122" s="48" t="n">
        <v>404</v>
      </c>
      <c r="Q122" s="48" t="n">
        <v>4</v>
      </c>
      <c r="R122" s="48" t="n">
        <v>244</v>
      </c>
      <c r="S122" s="48" t="n">
        <v>5</v>
      </c>
      <c r="T122" s="48" t="n">
        <v>657</v>
      </c>
      <c r="U122" s="48" t="n">
        <v>0</v>
      </c>
      <c r="V122" s="48" t="n">
        <v>0</v>
      </c>
      <c r="W122" s="48" t="n">
        <v>0</v>
      </c>
      <c r="X122" s="48" t="n">
        <v>0</v>
      </c>
      <c r="Y122" s="35" t="s">
        <v>27</v>
      </c>
    </row>
    <row r="123" customFormat="false" ht="17.45" hidden="false" customHeight="true" outlineLevel="0" collapsed="false">
      <c r="A123" s="29"/>
      <c r="B123" s="34"/>
      <c r="Y123" s="17"/>
    </row>
    <row r="124" customFormat="false" ht="17.45" hidden="false" customHeight="true" outlineLevel="0" collapsed="false">
      <c r="A124" s="33" t="s">
        <v>29</v>
      </c>
      <c r="B124" s="34" t="s">
        <v>30</v>
      </c>
      <c r="C124" s="48" t="n">
        <v>6</v>
      </c>
      <c r="D124" s="48" t="n">
        <v>94</v>
      </c>
      <c r="E124" s="48" t="n">
        <v>0</v>
      </c>
      <c r="F124" s="48" t="n">
        <v>0</v>
      </c>
      <c r="G124" s="48" t="n">
        <v>1</v>
      </c>
      <c r="H124" s="48" t="n">
        <v>1</v>
      </c>
      <c r="I124" s="48" t="n">
        <v>0</v>
      </c>
      <c r="J124" s="48" t="n">
        <v>0</v>
      </c>
      <c r="K124" s="48" t="n">
        <v>4</v>
      </c>
      <c r="L124" s="48" t="n">
        <v>53</v>
      </c>
      <c r="M124" s="48" t="n">
        <v>0</v>
      </c>
      <c r="N124" s="48" t="n">
        <v>0</v>
      </c>
      <c r="O124" s="48" t="n">
        <v>1</v>
      </c>
      <c r="P124" s="48" t="n">
        <v>4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35" t="s">
        <v>29</v>
      </c>
    </row>
    <row r="125" customFormat="false" ht="17.45" hidden="false" customHeight="true" outlineLevel="0" collapsed="false">
      <c r="A125" s="33" t="s">
        <v>31</v>
      </c>
      <c r="B125" s="34" t="s">
        <v>32</v>
      </c>
      <c r="C125" s="48" t="n">
        <v>36</v>
      </c>
      <c r="D125" s="48" t="n">
        <v>393</v>
      </c>
      <c r="E125" s="48" t="n">
        <v>0</v>
      </c>
      <c r="F125" s="48" t="n">
        <v>0</v>
      </c>
      <c r="G125" s="48" t="n">
        <v>20</v>
      </c>
      <c r="H125" s="48" t="n">
        <v>59</v>
      </c>
      <c r="I125" s="48" t="n">
        <v>9</v>
      </c>
      <c r="J125" s="48" t="n">
        <v>67</v>
      </c>
      <c r="K125" s="48" t="n">
        <v>5</v>
      </c>
      <c r="L125" s="48" t="n">
        <v>72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1</v>
      </c>
      <c r="R125" s="48" t="n">
        <v>83</v>
      </c>
      <c r="S125" s="48" t="n">
        <v>1</v>
      </c>
      <c r="T125" s="48" t="n">
        <v>112</v>
      </c>
      <c r="U125" s="48" t="n">
        <v>0</v>
      </c>
      <c r="V125" s="48" t="n">
        <v>0</v>
      </c>
      <c r="W125" s="48" t="n">
        <v>0</v>
      </c>
      <c r="X125" s="48" t="n">
        <v>0</v>
      </c>
      <c r="Y125" s="35" t="s">
        <v>31</v>
      </c>
    </row>
    <row r="126" customFormat="false" ht="17.45" hidden="false" customHeight="true" outlineLevel="0" collapsed="false">
      <c r="A126" s="33" t="s">
        <v>33</v>
      </c>
      <c r="B126" s="34" t="s">
        <v>34</v>
      </c>
      <c r="C126" s="48" t="n">
        <v>183</v>
      </c>
      <c r="D126" s="48" t="n">
        <v>2182</v>
      </c>
      <c r="E126" s="48" t="n">
        <v>0</v>
      </c>
      <c r="F126" s="48" t="n">
        <v>0</v>
      </c>
      <c r="G126" s="48" t="n">
        <v>136</v>
      </c>
      <c r="H126" s="48" t="n">
        <v>206</v>
      </c>
      <c r="I126" s="48" t="n">
        <v>13</v>
      </c>
      <c r="J126" s="48" t="n">
        <v>82</v>
      </c>
      <c r="K126" s="48" t="n">
        <v>9</v>
      </c>
      <c r="L126" s="48" t="n">
        <v>132</v>
      </c>
      <c r="M126" s="48" t="n">
        <v>9</v>
      </c>
      <c r="N126" s="48" t="n">
        <v>216</v>
      </c>
      <c r="O126" s="48" t="n">
        <v>5</v>
      </c>
      <c r="P126" s="48" t="n">
        <v>193</v>
      </c>
      <c r="Q126" s="48" t="n">
        <v>4</v>
      </c>
      <c r="R126" s="48" t="n">
        <v>233</v>
      </c>
      <c r="S126" s="48" t="n">
        <v>5</v>
      </c>
      <c r="T126" s="48" t="n">
        <v>613</v>
      </c>
      <c r="U126" s="48" t="n">
        <v>2</v>
      </c>
      <c r="V126" s="48" t="n">
        <v>507</v>
      </c>
      <c r="W126" s="48" t="n">
        <v>0</v>
      </c>
      <c r="X126" s="48" t="n">
        <v>0</v>
      </c>
      <c r="Y126" s="35" t="s">
        <v>33</v>
      </c>
    </row>
    <row r="127" customFormat="false" ht="17.45" hidden="false" customHeight="true" outlineLevel="0" collapsed="false">
      <c r="A127" s="33" t="s">
        <v>35</v>
      </c>
      <c r="B127" s="34" t="s">
        <v>36</v>
      </c>
      <c r="C127" s="48" t="n">
        <v>1415</v>
      </c>
      <c r="D127" s="48" t="n">
        <v>12043</v>
      </c>
      <c r="E127" s="48" t="n">
        <v>0</v>
      </c>
      <c r="F127" s="48" t="n">
        <v>0</v>
      </c>
      <c r="G127" s="48" t="n">
        <v>817</v>
      </c>
      <c r="H127" s="48" t="n">
        <v>1938</v>
      </c>
      <c r="I127" s="48" t="n">
        <v>291</v>
      </c>
      <c r="J127" s="48" t="n">
        <v>1850</v>
      </c>
      <c r="K127" s="48" t="n">
        <v>201</v>
      </c>
      <c r="L127" s="48" t="n">
        <v>2760</v>
      </c>
      <c r="M127" s="48" t="n">
        <v>47</v>
      </c>
      <c r="N127" s="48" t="n">
        <v>1081</v>
      </c>
      <c r="O127" s="48" t="n">
        <v>31</v>
      </c>
      <c r="P127" s="48" t="n">
        <v>1197</v>
      </c>
      <c r="Q127" s="48" t="n">
        <v>19</v>
      </c>
      <c r="R127" s="48" t="n">
        <v>1296</v>
      </c>
      <c r="S127" s="48" t="n">
        <v>6</v>
      </c>
      <c r="T127" s="48" t="n">
        <v>838</v>
      </c>
      <c r="U127" s="48" t="n">
        <v>1</v>
      </c>
      <c r="V127" s="48" t="n">
        <v>212</v>
      </c>
      <c r="W127" s="48" t="n">
        <v>2</v>
      </c>
      <c r="X127" s="48" t="n">
        <v>871</v>
      </c>
      <c r="Y127" s="35" t="s">
        <v>35</v>
      </c>
    </row>
    <row r="128" customFormat="false" ht="17.45" hidden="false" customHeight="true" outlineLevel="0" collapsed="false">
      <c r="A128" s="29"/>
      <c r="B128" s="34"/>
      <c r="Y128" s="17"/>
    </row>
    <row r="129" customFormat="false" ht="17.45" hidden="false" customHeight="true" outlineLevel="0" collapsed="false">
      <c r="A129" s="33" t="s">
        <v>37</v>
      </c>
      <c r="B129" s="34" t="s">
        <v>38</v>
      </c>
      <c r="C129" s="48" t="n">
        <v>61</v>
      </c>
      <c r="D129" s="48" t="n">
        <v>691</v>
      </c>
      <c r="E129" s="48" t="n">
        <v>0</v>
      </c>
      <c r="F129" s="48" t="n">
        <v>0</v>
      </c>
      <c r="G129" s="48" t="n">
        <v>23</v>
      </c>
      <c r="H129" s="48" t="n">
        <v>44</v>
      </c>
      <c r="I129" s="48" t="n">
        <v>7</v>
      </c>
      <c r="J129" s="48" t="n">
        <v>47</v>
      </c>
      <c r="K129" s="48" t="n">
        <v>22</v>
      </c>
      <c r="L129" s="48" t="n">
        <v>288</v>
      </c>
      <c r="M129" s="48" t="n">
        <v>5</v>
      </c>
      <c r="N129" s="48" t="n">
        <v>121</v>
      </c>
      <c r="O129" s="48" t="n">
        <v>1</v>
      </c>
      <c r="P129" s="48" t="n">
        <v>33</v>
      </c>
      <c r="Q129" s="48" t="n">
        <v>3</v>
      </c>
      <c r="R129" s="48" t="n">
        <v>158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35" t="s">
        <v>37</v>
      </c>
    </row>
    <row r="130" customFormat="false" ht="17.45" hidden="false" customHeight="true" outlineLevel="0" collapsed="false">
      <c r="A130" s="33" t="s">
        <v>39</v>
      </c>
      <c r="B130" s="34" t="s">
        <v>40</v>
      </c>
      <c r="C130" s="48" t="n">
        <v>242</v>
      </c>
      <c r="D130" s="48" t="n">
        <v>701</v>
      </c>
      <c r="E130" s="48" t="n">
        <v>0</v>
      </c>
      <c r="F130" s="48" t="n">
        <v>0</v>
      </c>
      <c r="G130" s="48" t="n">
        <v>216</v>
      </c>
      <c r="H130" s="48" t="n">
        <v>385</v>
      </c>
      <c r="I130" s="48" t="n">
        <v>18</v>
      </c>
      <c r="J130" s="48" t="n">
        <v>115</v>
      </c>
      <c r="K130" s="48" t="n">
        <v>6</v>
      </c>
      <c r="L130" s="48" t="n">
        <v>80</v>
      </c>
      <c r="M130" s="48" t="n">
        <v>1</v>
      </c>
      <c r="N130" s="48" t="n">
        <v>22</v>
      </c>
      <c r="O130" s="48" t="n">
        <v>0</v>
      </c>
      <c r="P130" s="48" t="n">
        <v>0</v>
      </c>
      <c r="Q130" s="48" t="n">
        <v>1</v>
      </c>
      <c r="R130" s="48" t="n">
        <v>99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35" t="s">
        <v>39</v>
      </c>
    </row>
    <row r="131" customFormat="false" ht="17.45" hidden="false" customHeight="true" outlineLevel="0" collapsed="false">
      <c r="A131" s="33" t="s">
        <v>41</v>
      </c>
      <c r="B131" s="34" t="s">
        <v>42</v>
      </c>
      <c r="C131" s="48" t="n">
        <v>679</v>
      </c>
      <c r="D131" s="48" t="n">
        <v>7060</v>
      </c>
      <c r="E131" s="48" t="n">
        <v>0</v>
      </c>
      <c r="F131" s="48" t="n">
        <v>0</v>
      </c>
      <c r="G131" s="48" t="n">
        <v>393</v>
      </c>
      <c r="H131" s="48" t="n">
        <v>944</v>
      </c>
      <c r="I131" s="48" t="n">
        <v>137</v>
      </c>
      <c r="J131" s="48" t="n">
        <v>888</v>
      </c>
      <c r="K131" s="48" t="n">
        <v>73</v>
      </c>
      <c r="L131" s="48" t="n">
        <v>971</v>
      </c>
      <c r="M131" s="48" t="n">
        <v>27</v>
      </c>
      <c r="N131" s="48" t="n">
        <v>653</v>
      </c>
      <c r="O131" s="48" t="n">
        <v>26</v>
      </c>
      <c r="P131" s="48" t="n">
        <v>946</v>
      </c>
      <c r="Q131" s="48" t="n">
        <v>12</v>
      </c>
      <c r="R131" s="48" t="n">
        <v>774</v>
      </c>
      <c r="S131" s="48" t="n">
        <v>10</v>
      </c>
      <c r="T131" s="48" t="n">
        <v>1444</v>
      </c>
      <c r="U131" s="48" t="n">
        <v>0</v>
      </c>
      <c r="V131" s="48" t="n">
        <v>0</v>
      </c>
      <c r="W131" s="48" t="n">
        <v>1</v>
      </c>
      <c r="X131" s="48" t="n">
        <v>440</v>
      </c>
      <c r="Y131" s="35" t="s">
        <v>41</v>
      </c>
    </row>
    <row r="132" customFormat="false" ht="17.45" hidden="false" customHeight="true" outlineLevel="0" collapsed="false">
      <c r="A132" s="33" t="s">
        <v>43</v>
      </c>
      <c r="B132" s="34" t="s">
        <v>44</v>
      </c>
      <c r="C132" s="48" t="n">
        <v>361</v>
      </c>
      <c r="D132" s="48" t="n">
        <v>7277</v>
      </c>
      <c r="E132" s="48" t="n">
        <v>0</v>
      </c>
      <c r="F132" s="48" t="n">
        <v>0</v>
      </c>
      <c r="G132" s="48" t="n">
        <v>121</v>
      </c>
      <c r="H132" s="48" t="n">
        <v>280</v>
      </c>
      <c r="I132" s="48" t="n">
        <v>116</v>
      </c>
      <c r="J132" s="48" t="n">
        <v>778</v>
      </c>
      <c r="K132" s="48" t="n">
        <v>63</v>
      </c>
      <c r="L132" s="48" t="n">
        <v>862</v>
      </c>
      <c r="M132" s="48" t="n">
        <v>15</v>
      </c>
      <c r="N132" s="48" t="n">
        <v>358</v>
      </c>
      <c r="O132" s="48" t="n">
        <v>13</v>
      </c>
      <c r="P132" s="48" t="n">
        <v>525</v>
      </c>
      <c r="Q132" s="48" t="n">
        <v>20</v>
      </c>
      <c r="R132" s="48" t="n">
        <v>1348</v>
      </c>
      <c r="S132" s="48" t="n">
        <v>6</v>
      </c>
      <c r="T132" s="48" t="n">
        <v>797</v>
      </c>
      <c r="U132" s="48" t="n">
        <v>5</v>
      </c>
      <c r="V132" s="48" t="n">
        <v>1188</v>
      </c>
      <c r="W132" s="48" t="n">
        <v>2</v>
      </c>
      <c r="X132" s="48" t="n">
        <v>1141</v>
      </c>
      <c r="Y132" s="35" t="s">
        <v>43</v>
      </c>
    </row>
    <row r="133" customFormat="false" ht="17.45" hidden="false" customHeight="true" outlineLevel="0" collapsed="false">
      <c r="A133" s="29"/>
      <c r="B133" s="34"/>
      <c r="Y133" s="17"/>
    </row>
    <row r="134" customFormat="false" ht="17.45" hidden="false" customHeight="true" outlineLevel="0" collapsed="false">
      <c r="A134" s="33" t="s">
        <v>45</v>
      </c>
      <c r="B134" s="34" t="s">
        <v>46</v>
      </c>
      <c r="C134" s="48" t="n">
        <v>330</v>
      </c>
      <c r="D134" s="48" t="n">
        <v>1670</v>
      </c>
      <c r="E134" s="48" t="n">
        <v>0</v>
      </c>
      <c r="F134" s="48" t="n">
        <v>0</v>
      </c>
      <c r="G134" s="48" t="n">
        <v>242</v>
      </c>
      <c r="H134" s="48" t="n">
        <v>353</v>
      </c>
      <c r="I134" s="48" t="n">
        <v>50</v>
      </c>
      <c r="J134" s="48" t="n">
        <v>322</v>
      </c>
      <c r="K134" s="48" t="n">
        <v>25</v>
      </c>
      <c r="L134" s="48" t="n">
        <v>344</v>
      </c>
      <c r="M134" s="48" t="n">
        <v>4</v>
      </c>
      <c r="N134" s="48" t="n">
        <v>98</v>
      </c>
      <c r="O134" s="48" t="n">
        <v>4</v>
      </c>
      <c r="P134" s="48" t="n">
        <v>149</v>
      </c>
      <c r="Q134" s="48" t="n">
        <v>4</v>
      </c>
      <c r="R134" s="48" t="n">
        <v>289</v>
      </c>
      <c r="S134" s="48" t="n">
        <v>1</v>
      </c>
      <c r="T134" s="48" t="n">
        <v>115</v>
      </c>
      <c r="U134" s="48" t="n">
        <v>0</v>
      </c>
      <c r="V134" s="48" t="n">
        <v>0</v>
      </c>
      <c r="W134" s="48" t="n">
        <v>0</v>
      </c>
      <c r="X134" s="48" t="n">
        <v>0</v>
      </c>
      <c r="Y134" s="35" t="s">
        <v>45</v>
      </c>
    </row>
    <row r="135" customFormat="false" ht="17.45" hidden="false" customHeight="true" outlineLevel="0" collapsed="false">
      <c r="A135" s="33" t="s">
        <v>47</v>
      </c>
      <c r="B135" s="34" t="s">
        <v>48</v>
      </c>
      <c r="C135" s="48" t="n">
        <v>15</v>
      </c>
      <c r="D135" s="48" t="n">
        <v>145</v>
      </c>
      <c r="E135" s="48" t="n">
        <v>0</v>
      </c>
      <c r="F135" s="48" t="n">
        <v>0</v>
      </c>
      <c r="G135" s="48" t="n">
        <v>2</v>
      </c>
      <c r="H135" s="48" t="n">
        <v>2</v>
      </c>
      <c r="I135" s="48" t="n">
        <v>6</v>
      </c>
      <c r="J135" s="48" t="n">
        <v>37</v>
      </c>
      <c r="K135" s="48" t="n">
        <v>7</v>
      </c>
      <c r="L135" s="48" t="n">
        <v>106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35" t="s">
        <v>47</v>
      </c>
    </row>
    <row r="136" customFormat="false" ht="17.45" hidden="false" customHeight="true" outlineLevel="0" collapsed="false">
      <c r="A136" s="33" t="s">
        <v>49</v>
      </c>
      <c r="B136" s="37" t="s">
        <v>50</v>
      </c>
      <c r="C136" s="48" t="n">
        <v>870</v>
      </c>
      <c r="D136" s="48" t="n">
        <v>5108</v>
      </c>
      <c r="E136" s="48" t="n">
        <v>0</v>
      </c>
      <c r="F136" s="48" t="n">
        <v>0</v>
      </c>
      <c r="G136" s="48" t="n">
        <v>625</v>
      </c>
      <c r="H136" s="48" t="n">
        <v>1332</v>
      </c>
      <c r="I136" s="48" t="n">
        <v>153</v>
      </c>
      <c r="J136" s="48" t="n">
        <v>980</v>
      </c>
      <c r="K136" s="48" t="n">
        <v>47</v>
      </c>
      <c r="L136" s="48" t="n">
        <v>646</v>
      </c>
      <c r="M136" s="48" t="n">
        <v>20</v>
      </c>
      <c r="N136" s="48" t="n">
        <v>490</v>
      </c>
      <c r="O136" s="48" t="n">
        <v>15</v>
      </c>
      <c r="P136" s="48" t="n">
        <v>587</v>
      </c>
      <c r="Q136" s="48" t="n">
        <v>6</v>
      </c>
      <c r="R136" s="48" t="n">
        <v>417</v>
      </c>
      <c r="S136" s="48" t="n">
        <v>3</v>
      </c>
      <c r="T136" s="48" t="n">
        <v>454</v>
      </c>
      <c r="U136" s="48" t="n">
        <v>1</v>
      </c>
      <c r="V136" s="48" t="n">
        <v>202</v>
      </c>
      <c r="W136" s="48" t="n">
        <v>0</v>
      </c>
      <c r="X136" s="48" t="n">
        <v>0</v>
      </c>
      <c r="Y136" s="35" t="s">
        <v>49</v>
      </c>
    </row>
    <row r="137" customFormat="false" ht="17.45" hidden="false" customHeight="true" outlineLevel="0" collapsed="false">
      <c r="A137" s="49"/>
      <c r="B137" s="40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50"/>
    </row>
    <row r="138" customFormat="false" ht="17.45" hidden="false" customHeight="true" outlineLevel="0" collapsed="false">
      <c r="A138" s="43"/>
      <c r="B138" s="44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6"/>
    </row>
    <row r="139" s="2" customFormat="true" ht="17.45" hidden="false" customHeight="true" outlineLevel="0" collapsed="false">
      <c r="A139" s="24" t="s">
        <v>61</v>
      </c>
      <c r="B139" s="24"/>
      <c r="C139" s="47" t="n">
        <v>7879</v>
      </c>
      <c r="D139" s="47" t="n">
        <v>48330</v>
      </c>
      <c r="E139" s="47" t="n">
        <v>0</v>
      </c>
      <c r="F139" s="47" t="n">
        <v>0</v>
      </c>
      <c r="G139" s="47" t="n">
        <v>5462</v>
      </c>
      <c r="H139" s="47" t="n">
        <v>11943</v>
      </c>
      <c r="I139" s="47" t="n">
        <v>1383</v>
      </c>
      <c r="J139" s="47" t="n">
        <v>8889</v>
      </c>
      <c r="K139" s="47" t="n">
        <v>648</v>
      </c>
      <c r="L139" s="47" t="n">
        <v>8519</v>
      </c>
      <c r="M139" s="47" t="n">
        <v>185</v>
      </c>
      <c r="N139" s="47" t="n">
        <v>4348</v>
      </c>
      <c r="O139" s="47" t="n">
        <v>99</v>
      </c>
      <c r="P139" s="47" t="n">
        <v>3690</v>
      </c>
      <c r="Q139" s="47" t="n">
        <v>67</v>
      </c>
      <c r="R139" s="47" t="n">
        <v>4624</v>
      </c>
      <c r="S139" s="47" t="n">
        <v>28</v>
      </c>
      <c r="T139" s="47" t="n">
        <v>3581</v>
      </c>
      <c r="U139" s="47" t="n">
        <v>3</v>
      </c>
      <c r="V139" s="47" t="n">
        <v>658</v>
      </c>
      <c r="W139" s="47" t="n">
        <v>4</v>
      </c>
      <c r="X139" s="47" t="n">
        <v>2078</v>
      </c>
      <c r="Y139" s="26" t="s">
        <v>62</v>
      </c>
    </row>
    <row r="140" customFormat="false" ht="17.45" hidden="false" customHeight="true" outlineLevel="0" collapsed="false">
      <c r="A140" s="29"/>
      <c r="B140" s="14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17"/>
    </row>
    <row r="141" customFormat="false" ht="17.45" hidden="false" customHeight="true" outlineLevel="0" collapsed="false">
      <c r="A141" s="33" t="s">
        <v>21</v>
      </c>
      <c r="B141" s="34" t="s">
        <v>22</v>
      </c>
      <c r="C141" s="48" t="n">
        <v>1</v>
      </c>
      <c r="D141" s="48" t="n">
        <v>5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1</v>
      </c>
      <c r="J141" s="48" t="n">
        <v>5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35" t="s">
        <v>21</v>
      </c>
    </row>
    <row r="142" customFormat="false" ht="17.45" hidden="false" customHeight="true" outlineLevel="0" collapsed="false">
      <c r="A142" s="33" t="s">
        <v>23</v>
      </c>
      <c r="B142" s="34" t="s">
        <v>2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35" t="s">
        <v>23</v>
      </c>
    </row>
    <row r="143" customFormat="false" ht="17.45" hidden="false" customHeight="true" outlineLevel="0" collapsed="false">
      <c r="A143" s="33" t="s">
        <v>25</v>
      </c>
      <c r="B143" s="34" t="s">
        <v>26</v>
      </c>
      <c r="C143" s="48" t="n">
        <v>484</v>
      </c>
      <c r="D143" s="48" t="n">
        <v>3328</v>
      </c>
      <c r="E143" s="48" t="n">
        <v>0</v>
      </c>
      <c r="F143" s="48" t="n">
        <v>0</v>
      </c>
      <c r="G143" s="48" t="n">
        <v>262</v>
      </c>
      <c r="H143" s="48" t="n">
        <v>649</v>
      </c>
      <c r="I143" s="48" t="n">
        <v>126</v>
      </c>
      <c r="J143" s="48" t="n">
        <v>813</v>
      </c>
      <c r="K143" s="48" t="n">
        <v>66</v>
      </c>
      <c r="L143" s="48" t="n">
        <v>885</v>
      </c>
      <c r="M143" s="48" t="n">
        <v>16</v>
      </c>
      <c r="N143" s="48" t="n">
        <v>381</v>
      </c>
      <c r="O143" s="48" t="n">
        <v>11</v>
      </c>
      <c r="P143" s="48" t="n">
        <v>429</v>
      </c>
      <c r="Q143" s="48" t="n">
        <v>3</v>
      </c>
      <c r="R143" s="48" t="n">
        <v>171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35" t="s">
        <v>25</v>
      </c>
    </row>
    <row r="144" customFormat="false" ht="17.45" hidden="false" customHeight="true" outlineLevel="0" collapsed="false">
      <c r="A144" s="33" t="s">
        <v>27</v>
      </c>
      <c r="B144" s="34" t="s">
        <v>28</v>
      </c>
      <c r="C144" s="48" t="n">
        <v>1814</v>
      </c>
      <c r="D144" s="48" t="n">
        <v>13873</v>
      </c>
      <c r="E144" s="48" t="n">
        <v>0</v>
      </c>
      <c r="F144" s="48" t="n">
        <v>0</v>
      </c>
      <c r="G144" s="48" t="n">
        <v>1009</v>
      </c>
      <c r="H144" s="48" t="n">
        <v>2436</v>
      </c>
      <c r="I144" s="48" t="n">
        <v>446</v>
      </c>
      <c r="J144" s="48" t="n">
        <v>2946</v>
      </c>
      <c r="K144" s="48" t="n">
        <v>235</v>
      </c>
      <c r="L144" s="48" t="n">
        <v>3084</v>
      </c>
      <c r="M144" s="48" t="n">
        <v>75</v>
      </c>
      <c r="N144" s="48" t="n">
        <v>1805</v>
      </c>
      <c r="O144" s="48" t="n">
        <v>26</v>
      </c>
      <c r="P144" s="48" t="n">
        <v>977</v>
      </c>
      <c r="Q144" s="48" t="n">
        <v>17</v>
      </c>
      <c r="R144" s="48" t="n">
        <v>1204</v>
      </c>
      <c r="S144" s="48" t="n">
        <v>5</v>
      </c>
      <c r="T144" s="48" t="n">
        <v>710</v>
      </c>
      <c r="U144" s="48" t="n">
        <v>0</v>
      </c>
      <c r="V144" s="48" t="n">
        <v>0</v>
      </c>
      <c r="W144" s="48" t="n">
        <v>1</v>
      </c>
      <c r="X144" s="48" t="n">
        <v>711</v>
      </c>
      <c r="Y144" s="35" t="s">
        <v>27</v>
      </c>
    </row>
    <row r="145" customFormat="false" ht="17.45" hidden="false" customHeight="true" outlineLevel="0" collapsed="false">
      <c r="A145" s="29"/>
      <c r="B145" s="34"/>
      <c r="Y145" s="17"/>
    </row>
    <row r="146" customFormat="false" ht="17.45" hidden="false" customHeight="true" outlineLevel="0" collapsed="false">
      <c r="A146" s="33" t="s">
        <v>29</v>
      </c>
      <c r="B146" s="34" t="s">
        <v>30</v>
      </c>
      <c r="C146" s="48" t="n">
        <v>2</v>
      </c>
      <c r="D146" s="48" t="n">
        <v>8</v>
      </c>
      <c r="E146" s="48" t="n">
        <v>0</v>
      </c>
      <c r="F146" s="48" t="n">
        <v>0</v>
      </c>
      <c r="G146" s="48" t="n">
        <v>1</v>
      </c>
      <c r="H146" s="48" t="n">
        <v>1</v>
      </c>
      <c r="I146" s="48" t="n">
        <v>1</v>
      </c>
      <c r="J146" s="48" t="n">
        <v>7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35" t="s">
        <v>29</v>
      </c>
    </row>
    <row r="147" customFormat="false" ht="17.45" hidden="false" customHeight="true" outlineLevel="0" collapsed="false">
      <c r="A147" s="33" t="s">
        <v>31</v>
      </c>
      <c r="B147" s="34" t="s">
        <v>32</v>
      </c>
      <c r="C147" s="48" t="n">
        <v>21</v>
      </c>
      <c r="D147" s="48" t="n">
        <v>173</v>
      </c>
      <c r="E147" s="48" t="n">
        <v>0</v>
      </c>
      <c r="F147" s="48" t="n">
        <v>0</v>
      </c>
      <c r="G147" s="48" t="n">
        <v>14</v>
      </c>
      <c r="H147" s="48" t="n">
        <v>28</v>
      </c>
      <c r="I147" s="48" t="n">
        <v>4</v>
      </c>
      <c r="J147" s="48" t="n">
        <v>24</v>
      </c>
      <c r="K147" s="48" t="n">
        <v>0</v>
      </c>
      <c r="L147" s="48" t="n">
        <v>0</v>
      </c>
      <c r="M147" s="48" t="n">
        <v>2</v>
      </c>
      <c r="N147" s="48" t="n">
        <v>48</v>
      </c>
      <c r="O147" s="48" t="n">
        <v>0</v>
      </c>
      <c r="P147" s="48" t="n">
        <v>0</v>
      </c>
      <c r="Q147" s="48" t="n">
        <v>1</v>
      </c>
      <c r="R147" s="48" t="n">
        <v>73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35" t="s">
        <v>31</v>
      </c>
    </row>
    <row r="148" customFormat="false" ht="17.45" hidden="false" customHeight="true" outlineLevel="0" collapsed="false">
      <c r="A148" s="33" t="s">
        <v>33</v>
      </c>
      <c r="B148" s="34" t="s">
        <v>34</v>
      </c>
      <c r="C148" s="48" t="n">
        <v>171</v>
      </c>
      <c r="D148" s="48" t="n">
        <v>3555</v>
      </c>
      <c r="E148" s="48" t="n">
        <v>0</v>
      </c>
      <c r="F148" s="48" t="n">
        <v>0</v>
      </c>
      <c r="G148" s="48" t="n">
        <v>84</v>
      </c>
      <c r="H148" s="48" t="n">
        <v>132</v>
      </c>
      <c r="I148" s="48" t="n">
        <v>20</v>
      </c>
      <c r="J148" s="48" t="n">
        <v>138</v>
      </c>
      <c r="K148" s="48" t="n">
        <v>22</v>
      </c>
      <c r="L148" s="48" t="n">
        <v>288</v>
      </c>
      <c r="M148" s="48" t="n">
        <v>13</v>
      </c>
      <c r="N148" s="48" t="n">
        <v>300</v>
      </c>
      <c r="O148" s="48" t="n">
        <v>8</v>
      </c>
      <c r="P148" s="48" t="n">
        <v>316</v>
      </c>
      <c r="Q148" s="48" t="n">
        <v>13</v>
      </c>
      <c r="R148" s="48" t="n">
        <v>864</v>
      </c>
      <c r="S148" s="48" t="n">
        <v>9</v>
      </c>
      <c r="T148" s="48" t="n">
        <v>1084</v>
      </c>
      <c r="U148" s="48" t="n">
        <v>2</v>
      </c>
      <c r="V148" s="48" t="n">
        <v>433</v>
      </c>
      <c r="W148" s="48" t="n">
        <v>0</v>
      </c>
      <c r="X148" s="48" t="n">
        <v>0</v>
      </c>
      <c r="Y148" s="35" t="s">
        <v>33</v>
      </c>
    </row>
    <row r="149" customFormat="false" ht="17.45" hidden="false" customHeight="true" outlineLevel="0" collapsed="false">
      <c r="A149" s="33" t="s">
        <v>35</v>
      </c>
      <c r="B149" s="34" t="s">
        <v>36</v>
      </c>
      <c r="C149" s="48" t="n">
        <v>2133</v>
      </c>
      <c r="D149" s="48" t="n">
        <v>11632</v>
      </c>
      <c r="E149" s="48" t="n">
        <v>0</v>
      </c>
      <c r="F149" s="48" t="n">
        <v>0</v>
      </c>
      <c r="G149" s="48" t="n">
        <v>1539</v>
      </c>
      <c r="H149" s="48" t="n">
        <v>3474</v>
      </c>
      <c r="I149" s="48" t="n">
        <v>348</v>
      </c>
      <c r="J149" s="48" t="n">
        <v>2227</v>
      </c>
      <c r="K149" s="48" t="n">
        <v>172</v>
      </c>
      <c r="L149" s="48" t="n">
        <v>2261</v>
      </c>
      <c r="M149" s="48" t="n">
        <v>37</v>
      </c>
      <c r="N149" s="48" t="n">
        <v>866</v>
      </c>
      <c r="O149" s="48" t="n">
        <v>23</v>
      </c>
      <c r="P149" s="48" t="n">
        <v>826</v>
      </c>
      <c r="Q149" s="48" t="n">
        <v>10</v>
      </c>
      <c r="R149" s="48" t="n">
        <v>695</v>
      </c>
      <c r="S149" s="48" t="n">
        <v>2</v>
      </c>
      <c r="T149" s="48" t="n">
        <v>234</v>
      </c>
      <c r="U149" s="48" t="n">
        <v>0</v>
      </c>
      <c r="V149" s="48" t="n">
        <v>0</v>
      </c>
      <c r="W149" s="48" t="n">
        <v>2</v>
      </c>
      <c r="X149" s="48" t="n">
        <v>1049</v>
      </c>
      <c r="Y149" s="35" t="s">
        <v>35</v>
      </c>
    </row>
    <row r="150" customFormat="false" ht="17.45" hidden="false" customHeight="true" outlineLevel="0" collapsed="false">
      <c r="A150" s="29"/>
      <c r="B150" s="34"/>
      <c r="Y150" s="17"/>
    </row>
    <row r="151" customFormat="false" ht="17.45" hidden="false" customHeight="true" outlineLevel="0" collapsed="false">
      <c r="A151" s="33" t="s">
        <v>37</v>
      </c>
      <c r="B151" s="34" t="s">
        <v>38</v>
      </c>
      <c r="C151" s="48" t="n">
        <v>82</v>
      </c>
      <c r="D151" s="48" t="n">
        <v>1016</v>
      </c>
      <c r="E151" s="48" t="n">
        <v>0</v>
      </c>
      <c r="F151" s="48" t="n">
        <v>0</v>
      </c>
      <c r="G151" s="48" t="n">
        <v>49</v>
      </c>
      <c r="H151" s="48" t="n">
        <v>115</v>
      </c>
      <c r="I151" s="48" t="n">
        <v>6</v>
      </c>
      <c r="J151" s="48" t="n">
        <v>41</v>
      </c>
      <c r="K151" s="48" t="n">
        <v>11</v>
      </c>
      <c r="L151" s="48" t="n">
        <v>153</v>
      </c>
      <c r="M151" s="48" t="n">
        <v>9</v>
      </c>
      <c r="N151" s="48" t="n">
        <v>205</v>
      </c>
      <c r="O151" s="48" t="n">
        <v>5</v>
      </c>
      <c r="P151" s="48" t="n">
        <v>180</v>
      </c>
      <c r="Q151" s="48" t="n">
        <v>1</v>
      </c>
      <c r="R151" s="48" t="n">
        <v>97</v>
      </c>
      <c r="S151" s="48" t="n">
        <v>0</v>
      </c>
      <c r="T151" s="48" t="n">
        <v>0</v>
      </c>
      <c r="U151" s="48" t="n">
        <v>1</v>
      </c>
      <c r="V151" s="48" t="n">
        <v>225</v>
      </c>
      <c r="W151" s="48" t="n">
        <v>0</v>
      </c>
      <c r="X151" s="48" t="n">
        <v>0</v>
      </c>
      <c r="Y151" s="35" t="s">
        <v>37</v>
      </c>
    </row>
    <row r="152" customFormat="false" ht="17.45" hidden="false" customHeight="true" outlineLevel="0" collapsed="false">
      <c r="A152" s="33" t="s">
        <v>39</v>
      </c>
      <c r="B152" s="34" t="s">
        <v>40</v>
      </c>
      <c r="C152" s="48" t="n">
        <v>458</v>
      </c>
      <c r="D152" s="48" t="n">
        <v>1063</v>
      </c>
      <c r="E152" s="48" t="n">
        <v>0</v>
      </c>
      <c r="F152" s="48" t="n">
        <v>0</v>
      </c>
      <c r="G152" s="48" t="n">
        <v>407</v>
      </c>
      <c r="H152" s="48" t="n">
        <v>727</v>
      </c>
      <c r="I152" s="48" t="n">
        <v>47</v>
      </c>
      <c r="J152" s="48" t="n">
        <v>287</v>
      </c>
      <c r="K152" s="48" t="n">
        <v>4</v>
      </c>
      <c r="L152" s="48" t="n">
        <v>49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35" t="s">
        <v>39</v>
      </c>
    </row>
    <row r="153" customFormat="false" ht="17.45" hidden="false" customHeight="true" outlineLevel="0" collapsed="false">
      <c r="A153" s="33" t="s">
        <v>41</v>
      </c>
      <c r="B153" s="34" t="s">
        <v>42</v>
      </c>
      <c r="C153" s="48" t="n">
        <v>1183</v>
      </c>
      <c r="D153" s="48" t="n">
        <v>3876</v>
      </c>
      <c r="E153" s="48" t="n">
        <v>0</v>
      </c>
      <c r="F153" s="48" t="n">
        <v>0</v>
      </c>
      <c r="G153" s="48" t="n">
        <v>1009</v>
      </c>
      <c r="H153" s="48" t="n">
        <v>2184</v>
      </c>
      <c r="I153" s="48" t="n">
        <v>132</v>
      </c>
      <c r="J153" s="48" t="n">
        <v>820</v>
      </c>
      <c r="K153" s="48" t="n">
        <v>29</v>
      </c>
      <c r="L153" s="48" t="n">
        <v>355</v>
      </c>
      <c r="M153" s="48" t="n">
        <v>5</v>
      </c>
      <c r="N153" s="48" t="n">
        <v>108</v>
      </c>
      <c r="O153" s="48" t="n">
        <v>6</v>
      </c>
      <c r="P153" s="48" t="n">
        <v>215</v>
      </c>
      <c r="Q153" s="48" t="n">
        <v>1</v>
      </c>
      <c r="R153" s="48" t="n">
        <v>82</v>
      </c>
      <c r="S153" s="48" t="n">
        <v>1</v>
      </c>
      <c r="T153" s="48" t="n">
        <v>112</v>
      </c>
      <c r="U153" s="48" t="n">
        <v>0</v>
      </c>
      <c r="V153" s="48" t="n">
        <v>0</v>
      </c>
      <c r="W153" s="48" t="n">
        <v>0</v>
      </c>
      <c r="X153" s="48" t="n">
        <v>0</v>
      </c>
      <c r="Y153" s="35" t="s">
        <v>41</v>
      </c>
    </row>
    <row r="154" customFormat="false" ht="17.45" hidden="false" customHeight="true" outlineLevel="0" collapsed="false">
      <c r="A154" s="33" t="s">
        <v>43</v>
      </c>
      <c r="B154" s="34" t="s">
        <v>44</v>
      </c>
      <c r="C154" s="48" t="n">
        <v>326</v>
      </c>
      <c r="D154" s="48" t="n">
        <v>3715</v>
      </c>
      <c r="E154" s="48" t="n">
        <v>0</v>
      </c>
      <c r="F154" s="48" t="n">
        <v>0</v>
      </c>
      <c r="G154" s="48" t="n">
        <v>156</v>
      </c>
      <c r="H154" s="48" t="n">
        <v>387</v>
      </c>
      <c r="I154" s="48" t="n">
        <v>97</v>
      </c>
      <c r="J154" s="48" t="n">
        <v>638</v>
      </c>
      <c r="K154" s="48" t="n">
        <v>43</v>
      </c>
      <c r="L154" s="48" t="n">
        <v>543</v>
      </c>
      <c r="M154" s="48" t="n">
        <v>12</v>
      </c>
      <c r="N154" s="48" t="n">
        <v>269</v>
      </c>
      <c r="O154" s="48" t="n">
        <v>2</v>
      </c>
      <c r="P154" s="48" t="n">
        <v>76</v>
      </c>
      <c r="Q154" s="48" t="n">
        <v>8</v>
      </c>
      <c r="R154" s="48" t="n">
        <v>521</v>
      </c>
      <c r="S154" s="48" t="n">
        <v>7</v>
      </c>
      <c r="T154" s="48" t="n">
        <v>963</v>
      </c>
      <c r="U154" s="48" t="n">
        <v>0</v>
      </c>
      <c r="V154" s="48" t="n">
        <v>0</v>
      </c>
      <c r="W154" s="48" t="n">
        <v>1</v>
      </c>
      <c r="X154" s="48" t="n">
        <v>318</v>
      </c>
      <c r="Y154" s="35" t="s">
        <v>43</v>
      </c>
    </row>
    <row r="155" customFormat="false" ht="17.45" hidden="false" customHeight="true" outlineLevel="0" collapsed="false">
      <c r="A155" s="29"/>
      <c r="B155" s="34"/>
      <c r="Y155" s="17"/>
    </row>
    <row r="156" customFormat="false" ht="17.45" hidden="false" customHeight="true" outlineLevel="0" collapsed="false">
      <c r="A156" s="33" t="s">
        <v>45</v>
      </c>
      <c r="B156" s="34" t="s">
        <v>46</v>
      </c>
      <c r="C156" s="48" t="n">
        <v>136</v>
      </c>
      <c r="D156" s="48" t="n">
        <v>1223</v>
      </c>
      <c r="E156" s="48" t="n">
        <v>0</v>
      </c>
      <c r="F156" s="48" t="n">
        <v>0</v>
      </c>
      <c r="G156" s="48" t="n">
        <v>95</v>
      </c>
      <c r="H156" s="48" t="n">
        <v>142</v>
      </c>
      <c r="I156" s="48" t="n">
        <v>19</v>
      </c>
      <c r="J156" s="48" t="n">
        <v>124</v>
      </c>
      <c r="K156" s="48" t="n">
        <v>10</v>
      </c>
      <c r="L156" s="48" t="n">
        <v>137</v>
      </c>
      <c r="M156" s="48" t="n">
        <v>3</v>
      </c>
      <c r="N156" s="48" t="n">
        <v>74</v>
      </c>
      <c r="O156" s="48" t="n">
        <v>2</v>
      </c>
      <c r="P156" s="48" t="n">
        <v>68</v>
      </c>
      <c r="Q156" s="48" t="n">
        <v>4</v>
      </c>
      <c r="R156" s="48" t="n">
        <v>319</v>
      </c>
      <c r="S156" s="48" t="n">
        <v>3</v>
      </c>
      <c r="T156" s="48" t="n">
        <v>359</v>
      </c>
      <c r="U156" s="48" t="n">
        <v>0</v>
      </c>
      <c r="V156" s="48" t="n">
        <v>0</v>
      </c>
      <c r="W156" s="48" t="n">
        <v>0</v>
      </c>
      <c r="X156" s="48" t="n">
        <v>0</v>
      </c>
      <c r="Y156" s="35" t="s">
        <v>45</v>
      </c>
    </row>
    <row r="157" customFormat="false" ht="17.45" hidden="false" customHeight="true" outlineLevel="0" collapsed="false">
      <c r="A157" s="33" t="s">
        <v>47</v>
      </c>
      <c r="B157" s="34" t="s">
        <v>48</v>
      </c>
      <c r="C157" s="48" t="n">
        <v>25</v>
      </c>
      <c r="D157" s="48" t="n">
        <v>145</v>
      </c>
      <c r="E157" s="48" t="n">
        <v>0</v>
      </c>
      <c r="F157" s="48" t="n">
        <v>0</v>
      </c>
      <c r="G157" s="48" t="n">
        <v>19</v>
      </c>
      <c r="H157" s="48" t="n">
        <v>35</v>
      </c>
      <c r="I157" s="48" t="n">
        <v>3</v>
      </c>
      <c r="J157" s="48" t="n">
        <v>17</v>
      </c>
      <c r="K157" s="48" t="n">
        <v>2</v>
      </c>
      <c r="L157" s="48" t="n">
        <v>26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1</v>
      </c>
      <c r="R157" s="48" t="n">
        <v>67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35" t="s">
        <v>47</v>
      </c>
    </row>
    <row r="158" customFormat="false" ht="17.45" hidden="false" customHeight="true" outlineLevel="0" collapsed="false">
      <c r="A158" s="33" t="s">
        <v>49</v>
      </c>
      <c r="B158" s="37" t="s">
        <v>50</v>
      </c>
      <c r="C158" s="48" t="n">
        <v>1043</v>
      </c>
      <c r="D158" s="48" t="n">
        <v>4718</v>
      </c>
      <c r="E158" s="48" t="n">
        <v>0</v>
      </c>
      <c r="F158" s="48" t="n">
        <v>0</v>
      </c>
      <c r="G158" s="48" t="n">
        <v>818</v>
      </c>
      <c r="H158" s="48" t="n">
        <v>1633</v>
      </c>
      <c r="I158" s="48" t="n">
        <v>133</v>
      </c>
      <c r="J158" s="48" t="n">
        <v>802</v>
      </c>
      <c r="K158" s="48" t="n">
        <v>54</v>
      </c>
      <c r="L158" s="48" t="n">
        <v>738</v>
      </c>
      <c r="M158" s="48" t="n">
        <v>13</v>
      </c>
      <c r="N158" s="48" t="n">
        <v>292</v>
      </c>
      <c r="O158" s="48" t="n">
        <v>16</v>
      </c>
      <c r="P158" s="48" t="n">
        <v>603</v>
      </c>
      <c r="Q158" s="48" t="n">
        <v>8</v>
      </c>
      <c r="R158" s="48" t="n">
        <v>531</v>
      </c>
      <c r="S158" s="48" t="n">
        <v>1</v>
      </c>
      <c r="T158" s="48" t="n">
        <v>119</v>
      </c>
      <c r="U158" s="48" t="n">
        <v>0</v>
      </c>
      <c r="V158" s="48" t="n">
        <v>0</v>
      </c>
      <c r="W158" s="48" t="n">
        <v>0</v>
      </c>
      <c r="X158" s="48" t="n">
        <v>0</v>
      </c>
      <c r="Y158" s="35" t="s">
        <v>49</v>
      </c>
    </row>
    <row r="159" customFormat="false" ht="17.45" hidden="false" customHeight="true" outlineLevel="0" collapsed="false">
      <c r="A159" s="38"/>
      <c r="B159" s="22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39"/>
    </row>
    <row r="160" customFormat="false" ht="17.45" hidden="false" customHeight="true" outlineLevel="0" collapsed="false">
      <c r="A160" s="38"/>
      <c r="B160" s="22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39"/>
    </row>
    <row r="161" s="2" customFormat="true" ht="17.45" hidden="false" customHeight="true" outlineLevel="0" collapsed="false">
      <c r="A161" s="24" t="s">
        <v>63</v>
      </c>
      <c r="B161" s="24"/>
      <c r="C161" s="47" t="n">
        <v>4546</v>
      </c>
      <c r="D161" s="47" t="n">
        <v>38623</v>
      </c>
      <c r="E161" s="47" t="n">
        <v>0</v>
      </c>
      <c r="F161" s="47" t="n">
        <v>0</v>
      </c>
      <c r="G161" s="47" t="n">
        <v>2810</v>
      </c>
      <c r="H161" s="47" t="n">
        <v>6191</v>
      </c>
      <c r="I161" s="47" t="n">
        <v>872</v>
      </c>
      <c r="J161" s="47" t="n">
        <v>5707</v>
      </c>
      <c r="K161" s="47" t="n">
        <v>476</v>
      </c>
      <c r="L161" s="47" t="n">
        <v>6314</v>
      </c>
      <c r="M161" s="47" t="n">
        <v>163</v>
      </c>
      <c r="N161" s="47" t="n">
        <v>3923</v>
      </c>
      <c r="O161" s="47" t="n">
        <v>122</v>
      </c>
      <c r="P161" s="47" t="n">
        <v>4592</v>
      </c>
      <c r="Q161" s="47" t="n">
        <v>67</v>
      </c>
      <c r="R161" s="47" t="n">
        <v>4609</v>
      </c>
      <c r="S161" s="47" t="n">
        <v>28</v>
      </c>
      <c r="T161" s="47" t="n">
        <v>3789</v>
      </c>
      <c r="U161" s="47" t="n">
        <v>2</v>
      </c>
      <c r="V161" s="47" t="n">
        <v>499</v>
      </c>
      <c r="W161" s="47" t="n">
        <v>6</v>
      </c>
      <c r="X161" s="47" t="n">
        <v>2999</v>
      </c>
      <c r="Y161" s="26" t="s">
        <v>64</v>
      </c>
    </row>
    <row r="162" customFormat="false" ht="17.45" hidden="false" customHeight="true" outlineLevel="0" collapsed="false">
      <c r="A162" s="29"/>
      <c r="B162" s="14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17"/>
    </row>
    <row r="163" customFormat="false" ht="17.45" hidden="false" customHeight="true" outlineLevel="0" collapsed="false">
      <c r="A163" s="33" t="s">
        <v>21</v>
      </c>
      <c r="B163" s="34" t="s">
        <v>22</v>
      </c>
      <c r="C163" s="48" t="n">
        <v>1</v>
      </c>
      <c r="D163" s="48" t="n">
        <v>1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1</v>
      </c>
      <c r="L163" s="48" t="n">
        <v>1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35" t="s">
        <v>21</v>
      </c>
    </row>
    <row r="164" customFormat="false" ht="17.45" hidden="false" customHeight="true" outlineLevel="0" collapsed="false">
      <c r="A164" s="33" t="s">
        <v>23</v>
      </c>
      <c r="B164" s="34" t="s">
        <v>24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35" t="s">
        <v>23</v>
      </c>
    </row>
    <row r="165" customFormat="false" ht="17.45" hidden="false" customHeight="true" outlineLevel="0" collapsed="false">
      <c r="A165" s="33" t="s">
        <v>25</v>
      </c>
      <c r="B165" s="34" t="s">
        <v>26</v>
      </c>
      <c r="C165" s="48" t="n">
        <v>289</v>
      </c>
      <c r="D165" s="48" t="n">
        <v>2415</v>
      </c>
      <c r="E165" s="48" t="n">
        <v>0</v>
      </c>
      <c r="F165" s="48" t="n">
        <v>0</v>
      </c>
      <c r="G165" s="48" t="n">
        <v>134</v>
      </c>
      <c r="H165" s="48" t="n">
        <v>339</v>
      </c>
      <c r="I165" s="48" t="n">
        <v>84</v>
      </c>
      <c r="J165" s="48" t="n">
        <v>537</v>
      </c>
      <c r="K165" s="48" t="n">
        <v>45</v>
      </c>
      <c r="L165" s="48" t="n">
        <v>600</v>
      </c>
      <c r="M165" s="48" t="n">
        <v>10</v>
      </c>
      <c r="N165" s="48" t="n">
        <v>221</v>
      </c>
      <c r="O165" s="48" t="n">
        <v>12</v>
      </c>
      <c r="P165" s="48" t="n">
        <v>452</v>
      </c>
      <c r="Q165" s="48" t="n">
        <v>4</v>
      </c>
      <c r="R165" s="48" t="n">
        <v>266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35" t="s">
        <v>25</v>
      </c>
    </row>
    <row r="166" customFormat="false" ht="17.45" hidden="false" customHeight="true" outlineLevel="0" collapsed="false">
      <c r="A166" s="33" t="s">
        <v>27</v>
      </c>
      <c r="B166" s="34" t="s">
        <v>28</v>
      </c>
      <c r="C166" s="48" t="n">
        <v>338</v>
      </c>
      <c r="D166" s="48" t="n">
        <v>2278</v>
      </c>
      <c r="E166" s="48" t="n">
        <v>0</v>
      </c>
      <c r="F166" s="48" t="n">
        <v>0</v>
      </c>
      <c r="G166" s="48" t="n">
        <v>178</v>
      </c>
      <c r="H166" s="48" t="n">
        <v>401</v>
      </c>
      <c r="I166" s="48" t="n">
        <v>88</v>
      </c>
      <c r="J166" s="48" t="n">
        <v>560</v>
      </c>
      <c r="K166" s="48" t="n">
        <v>51</v>
      </c>
      <c r="L166" s="48" t="n">
        <v>660</v>
      </c>
      <c r="M166" s="48" t="n">
        <v>14</v>
      </c>
      <c r="N166" s="48" t="n">
        <v>348</v>
      </c>
      <c r="O166" s="48" t="n">
        <v>6</v>
      </c>
      <c r="P166" s="48" t="n">
        <v>241</v>
      </c>
      <c r="Q166" s="48" t="n">
        <v>1</v>
      </c>
      <c r="R166" s="48" t="n">
        <v>68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35" t="s">
        <v>27</v>
      </c>
    </row>
    <row r="167" customFormat="false" ht="17.45" hidden="false" customHeight="true" outlineLevel="0" collapsed="false">
      <c r="A167" s="29"/>
      <c r="B167" s="34"/>
      <c r="Y167" s="17"/>
    </row>
    <row r="168" customFormat="false" ht="17.45" hidden="false" customHeight="true" outlineLevel="0" collapsed="false">
      <c r="A168" s="33" t="s">
        <v>29</v>
      </c>
      <c r="B168" s="34" t="s">
        <v>30</v>
      </c>
      <c r="C168" s="48" t="n">
        <v>1</v>
      </c>
      <c r="D168" s="48" t="n">
        <v>49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1</v>
      </c>
      <c r="P168" s="48" t="n">
        <v>49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35" t="s">
        <v>29</v>
      </c>
    </row>
    <row r="169" customFormat="false" ht="17.45" hidden="false" customHeight="true" outlineLevel="0" collapsed="false">
      <c r="A169" s="33" t="s">
        <v>31</v>
      </c>
      <c r="B169" s="34" t="s">
        <v>32</v>
      </c>
      <c r="C169" s="48" t="n">
        <v>26</v>
      </c>
      <c r="D169" s="48" t="n">
        <v>149</v>
      </c>
      <c r="E169" s="48" t="n">
        <v>0</v>
      </c>
      <c r="F169" s="48" t="n">
        <v>0</v>
      </c>
      <c r="G169" s="48" t="n">
        <v>19</v>
      </c>
      <c r="H169" s="48" t="n">
        <v>50</v>
      </c>
      <c r="I169" s="48" t="n">
        <v>5</v>
      </c>
      <c r="J169" s="48" t="n">
        <v>33</v>
      </c>
      <c r="K169" s="48" t="n">
        <v>0</v>
      </c>
      <c r="L169" s="48" t="n">
        <v>0</v>
      </c>
      <c r="M169" s="48" t="n">
        <v>1</v>
      </c>
      <c r="N169" s="48" t="n">
        <v>27</v>
      </c>
      <c r="O169" s="48" t="n">
        <v>1</v>
      </c>
      <c r="P169" s="48" t="n">
        <v>39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35" t="s">
        <v>31</v>
      </c>
    </row>
    <row r="170" customFormat="false" ht="17.45" hidden="false" customHeight="true" outlineLevel="0" collapsed="false">
      <c r="A170" s="33" t="s">
        <v>33</v>
      </c>
      <c r="B170" s="34" t="s">
        <v>34</v>
      </c>
      <c r="C170" s="48" t="n">
        <v>149</v>
      </c>
      <c r="D170" s="48" t="n">
        <v>3537</v>
      </c>
      <c r="E170" s="48" t="n">
        <v>0</v>
      </c>
      <c r="F170" s="48" t="n">
        <v>0</v>
      </c>
      <c r="G170" s="48" t="n">
        <v>74</v>
      </c>
      <c r="H170" s="48" t="n">
        <v>112</v>
      </c>
      <c r="I170" s="48" t="n">
        <v>19</v>
      </c>
      <c r="J170" s="48" t="n">
        <v>140</v>
      </c>
      <c r="K170" s="48" t="n">
        <v>11</v>
      </c>
      <c r="L170" s="48" t="n">
        <v>156</v>
      </c>
      <c r="M170" s="48" t="n">
        <v>8</v>
      </c>
      <c r="N170" s="48" t="n">
        <v>187</v>
      </c>
      <c r="O170" s="48" t="n">
        <v>18</v>
      </c>
      <c r="P170" s="48" t="n">
        <v>718</v>
      </c>
      <c r="Q170" s="48" t="n">
        <v>8</v>
      </c>
      <c r="R170" s="48" t="n">
        <v>594</v>
      </c>
      <c r="S170" s="48" t="n">
        <v>10</v>
      </c>
      <c r="T170" s="48" t="n">
        <v>1301</v>
      </c>
      <c r="U170" s="48" t="n">
        <v>0</v>
      </c>
      <c r="V170" s="48" t="n">
        <v>0</v>
      </c>
      <c r="W170" s="48" t="n">
        <v>1</v>
      </c>
      <c r="X170" s="48" t="n">
        <v>329</v>
      </c>
      <c r="Y170" s="35" t="s">
        <v>33</v>
      </c>
    </row>
    <row r="171" customFormat="false" ht="17.45" hidden="false" customHeight="true" outlineLevel="0" collapsed="false">
      <c r="A171" s="33" t="s">
        <v>35</v>
      </c>
      <c r="B171" s="34" t="s">
        <v>36</v>
      </c>
      <c r="C171" s="48" t="n">
        <v>1433</v>
      </c>
      <c r="D171" s="48" t="n">
        <v>14477</v>
      </c>
      <c r="E171" s="48" t="n">
        <v>0</v>
      </c>
      <c r="F171" s="48" t="n">
        <v>0</v>
      </c>
      <c r="G171" s="48" t="n">
        <v>863</v>
      </c>
      <c r="H171" s="48" t="n">
        <v>2068</v>
      </c>
      <c r="I171" s="48" t="n">
        <v>264</v>
      </c>
      <c r="J171" s="48" t="n">
        <v>1751</v>
      </c>
      <c r="K171" s="48" t="n">
        <v>164</v>
      </c>
      <c r="L171" s="48" t="n">
        <v>2200</v>
      </c>
      <c r="M171" s="48" t="n">
        <v>65</v>
      </c>
      <c r="N171" s="48" t="n">
        <v>1600</v>
      </c>
      <c r="O171" s="48" t="n">
        <v>37</v>
      </c>
      <c r="P171" s="48" t="n">
        <v>1386</v>
      </c>
      <c r="Q171" s="48" t="n">
        <v>28</v>
      </c>
      <c r="R171" s="48" t="n">
        <v>1899</v>
      </c>
      <c r="S171" s="48" t="n">
        <v>7</v>
      </c>
      <c r="T171" s="48" t="n">
        <v>1012</v>
      </c>
      <c r="U171" s="48" t="n">
        <v>2</v>
      </c>
      <c r="V171" s="48" t="n">
        <v>499</v>
      </c>
      <c r="W171" s="48" t="n">
        <v>3</v>
      </c>
      <c r="X171" s="48" t="n">
        <v>2062</v>
      </c>
      <c r="Y171" s="35" t="s">
        <v>35</v>
      </c>
    </row>
    <row r="172" customFormat="false" ht="17.45" hidden="false" customHeight="true" outlineLevel="0" collapsed="false">
      <c r="A172" s="29"/>
      <c r="B172" s="34"/>
      <c r="Y172" s="17"/>
    </row>
    <row r="173" customFormat="false" ht="17.45" hidden="false" customHeight="true" outlineLevel="0" collapsed="false">
      <c r="A173" s="33" t="s">
        <v>37</v>
      </c>
      <c r="B173" s="34" t="s">
        <v>38</v>
      </c>
      <c r="C173" s="48" t="n">
        <v>63</v>
      </c>
      <c r="D173" s="48" t="n">
        <v>745</v>
      </c>
      <c r="E173" s="48" t="n">
        <v>0</v>
      </c>
      <c r="F173" s="48" t="n">
        <v>0</v>
      </c>
      <c r="G173" s="48" t="n">
        <v>28</v>
      </c>
      <c r="H173" s="48" t="n">
        <v>68</v>
      </c>
      <c r="I173" s="48" t="n">
        <v>3</v>
      </c>
      <c r="J173" s="48" t="n">
        <v>18</v>
      </c>
      <c r="K173" s="48" t="n">
        <v>17</v>
      </c>
      <c r="L173" s="48" t="n">
        <v>219</v>
      </c>
      <c r="M173" s="48" t="n">
        <v>10</v>
      </c>
      <c r="N173" s="48" t="n">
        <v>226</v>
      </c>
      <c r="O173" s="48" t="n">
        <v>4</v>
      </c>
      <c r="P173" s="48" t="n">
        <v>134</v>
      </c>
      <c r="Q173" s="48" t="n">
        <v>1</v>
      </c>
      <c r="R173" s="48" t="n">
        <v>8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35" t="s">
        <v>37</v>
      </c>
    </row>
    <row r="174" customFormat="false" ht="17.45" hidden="false" customHeight="true" outlineLevel="0" collapsed="false">
      <c r="A174" s="33" t="s">
        <v>39</v>
      </c>
      <c r="B174" s="34" t="s">
        <v>40</v>
      </c>
      <c r="C174" s="48" t="n">
        <v>273</v>
      </c>
      <c r="D174" s="48" t="n">
        <v>865</v>
      </c>
      <c r="E174" s="48" t="n">
        <v>0</v>
      </c>
      <c r="F174" s="48" t="n">
        <v>0</v>
      </c>
      <c r="G174" s="48" t="n">
        <v>223</v>
      </c>
      <c r="H174" s="48" t="n">
        <v>429</v>
      </c>
      <c r="I174" s="48" t="n">
        <v>42</v>
      </c>
      <c r="J174" s="48" t="n">
        <v>268</v>
      </c>
      <c r="K174" s="48" t="n">
        <v>5</v>
      </c>
      <c r="L174" s="48" t="n">
        <v>61</v>
      </c>
      <c r="M174" s="48" t="n">
        <v>1</v>
      </c>
      <c r="N174" s="48" t="n">
        <v>23</v>
      </c>
      <c r="O174" s="48" t="n">
        <v>2</v>
      </c>
      <c r="P174" s="48" t="n">
        <v>84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35" t="s">
        <v>39</v>
      </c>
    </row>
    <row r="175" customFormat="false" ht="17.45" hidden="false" customHeight="true" outlineLevel="0" collapsed="false">
      <c r="A175" s="33" t="s">
        <v>41</v>
      </c>
      <c r="B175" s="34" t="s">
        <v>42</v>
      </c>
      <c r="C175" s="48" t="n">
        <v>691</v>
      </c>
      <c r="D175" s="48" t="n">
        <v>3813</v>
      </c>
      <c r="E175" s="48" t="n">
        <v>0</v>
      </c>
      <c r="F175" s="48" t="n">
        <v>0</v>
      </c>
      <c r="G175" s="48" t="n">
        <v>483</v>
      </c>
      <c r="H175" s="48" t="n">
        <v>1079</v>
      </c>
      <c r="I175" s="48" t="n">
        <v>119</v>
      </c>
      <c r="J175" s="48" t="n">
        <v>773</v>
      </c>
      <c r="K175" s="48" t="n">
        <v>52</v>
      </c>
      <c r="L175" s="48" t="n">
        <v>708</v>
      </c>
      <c r="M175" s="48" t="n">
        <v>16</v>
      </c>
      <c r="N175" s="48" t="n">
        <v>381</v>
      </c>
      <c r="O175" s="48" t="n">
        <v>17</v>
      </c>
      <c r="P175" s="48" t="n">
        <v>636</v>
      </c>
      <c r="Q175" s="48" t="n">
        <v>4</v>
      </c>
      <c r="R175" s="48" t="n">
        <v>236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35" t="s">
        <v>41</v>
      </c>
    </row>
    <row r="176" customFormat="false" ht="17.45" hidden="false" customHeight="true" outlineLevel="0" collapsed="false">
      <c r="A176" s="33" t="s">
        <v>43</v>
      </c>
      <c r="B176" s="34" t="s">
        <v>44</v>
      </c>
      <c r="C176" s="48" t="n">
        <v>314</v>
      </c>
      <c r="D176" s="48" t="n">
        <v>4254</v>
      </c>
      <c r="E176" s="48" t="n">
        <v>0</v>
      </c>
      <c r="F176" s="48" t="n">
        <v>0</v>
      </c>
      <c r="G176" s="48" t="n">
        <v>106</v>
      </c>
      <c r="H176" s="48" t="n">
        <v>255</v>
      </c>
      <c r="I176" s="48" t="n">
        <v>106</v>
      </c>
      <c r="J176" s="48" t="n">
        <v>724</v>
      </c>
      <c r="K176" s="48" t="n">
        <v>66</v>
      </c>
      <c r="L176" s="48" t="n">
        <v>863</v>
      </c>
      <c r="M176" s="48" t="n">
        <v>12</v>
      </c>
      <c r="N176" s="48" t="n">
        <v>294</v>
      </c>
      <c r="O176" s="48" t="n">
        <v>6</v>
      </c>
      <c r="P176" s="48" t="n">
        <v>189</v>
      </c>
      <c r="Q176" s="48" t="n">
        <v>11</v>
      </c>
      <c r="R176" s="48" t="n">
        <v>731</v>
      </c>
      <c r="S176" s="48" t="n">
        <v>6</v>
      </c>
      <c r="T176" s="48" t="n">
        <v>894</v>
      </c>
      <c r="U176" s="48" t="n">
        <v>0</v>
      </c>
      <c r="V176" s="48" t="n">
        <v>0</v>
      </c>
      <c r="W176" s="48" t="n">
        <v>1</v>
      </c>
      <c r="X176" s="48" t="n">
        <v>304</v>
      </c>
      <c r="Y176" s="35" t="s">
        <v>43</v>
      </c>
    </row>
    <row r="177" customFormat="false" ht="17.45" hidden="false" customHeight="true" outlineLevel="0" collapsed="false">
      <c r="A177" s="29"/>
      <c r="B177" s="34"/>
      <c r="Y177" s="17"/>
    </row>
    <row r="178" customFormat="false" ht="17.45" hidden="false" customHeight="true" outlineLevel="0" collapsed="false">
      <c r="A178" s="33" t="s">
        <v>45</v>
      </c>
      <c r="B178" s="34" t="s">
        <v>46</v>
      </c>
      <c r="C178" s="48" t="n">
        <v>220</v>
      </c>
      <c r="D178" s="48" t="n">
        <v>2182</v>
      </c>
      <c r="E178" s="48" t="n">
        <v>0</v>
      </c>
      <c r="F178" s="48" t="n">
        <v>0</v>
      </c>
      <c r="G178" s="48" t="n">
        <v>140</v>
      </c>
      <c r="H178" s="48" t="n">
        <v>236</v>
      </c>
      <c r="I178" s="48" t="n">
        <v>31</v>
      </c>
      <c r="J178" s="48" t="n">
        <v>197</v>
      </c>
      <c r="K178" s="48" t="n">
        <v>20</v>
      </c>
      <c r="L178" s="48" t="n">
        <v>276</v>
      </c>
      <c r="M178" s="48" t="n">
        <v>13</v>
      </c>
      <c r="N178" s="48" t="n">
        <v>299</v>
      </c>
      <c r="O178" s="48" t="n">
        <v>9</v>
      </c>
      <c r="P178" s="48" t="n">
        <v>331</v>
      </c>
      <c r="Q178" s="48" t="n">
        <v>5</v>
      </c>
      <c r="R178" s="48" t="n">
        <v>404</v>
      </c>
      <c r="S178" s="48" t="n">
        <v>1</v>
      </c>
      <c r="T178" s="48" t="n">
        <v>135</v>
      </c>
      <c r="U178" s="48" t="n">
        <v>0</v>
      </c>
      <c r="V178" s="48" t="n">
        <v>0</v>
      </c>
      <c r="W178" s="48" t="n">
        <v>1</v>
      </c>
      <c r="X178" s="48" t="n">
        <v>304</v>
      </c>
      <c r="Y178" s="35" t="s">
        <v>45</v>
      </c>
    </row>
    <row r="179" customFormat="false" ht="17.45" hidden="false" customHeight="true" outlineLevel="0" collapsed="false">
      <c r="A179" s="33" t="s">
        <v>47</v>
      </c>
      <c r="B179" s="34" t="s">
        <v>48</v>
      </c>
      <c r="C179" s="48" t="n">
        <v>6</v>
      </c>
      <c r="D179" s="48" t="n">
        <v>24</v>
      </c>
      <c r="E179" s="48" t="n">
        <v>0</v>
      </c>
      <c r="F179" s="48" t="n">
        <v>0</v>
      </c>
      <c r="G179" s="48" t="n">
        <v>4</v>
      </c>
      <c r="H179" s="48" t="n">
        <v>4</v>
      </c>
      <c r="I179" s="48" t="n">
        <v>1</v>
      </c>
      <c r="J179" s="48" t="n">
        <v>8</v>
      </c>
      <c r="K179" s="48" t="n">
        <v>1</v>
      </c>
      <c r="L179" s="48" t="n">
        <v>12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35" t="s">
        <v>47</v>
      </c>
    </row>
    <row r="180" customFormat="false" ht="17.45" hidden="false" customHeight="true" outlineLevel="0" collapsed="false">
      <c r="A180" s="33" t="s">
        <v>49</v>
      </c>
      <c r="B180" s="37" t="s">
        <v>50</v>
      </c>
      <c r="C180" s="48" t="n">
        <v>742</v>
      </c>
      <c r="D180" s="48" t="n">
        <v>3825</v>
      </c>
      <c r="E180" s="48" t="n">
        <v>0</v>
      </c>
      <c r="F180" s="48" t="n">
        <v>0</v>
      </c>
      <c r="G180" s="48" t="n">
        <v>558</v>
      </c>
      <c r="H180" s="48" t="n">
        <v>1150</v>
      </c>
      <c r="I180" s="48" t="n">
        <v>110</v>
      </c>
      <c r="J180" s="48" t="n">
        <v>698</v>
      </c>
      <c r="K180" s="48" t="n">
        <v>43</v>
      </c>
      <c r="L180" s="48" t="n">
        <v>549</v>
      </c>
      <c r="M180" s="48" t="n">
        <v>13</v>
      </c>
      <c r="N180" s="48" t="n">
        <v>317</v>
      </c>
      <c r="O180" s="48" t="n">
        <v>9</v>
      </c>
      <c r="P180" s="48" t="n">
        <v>333</v>
      </c>
      <c r="Q180" s="48" t="n">
        <v>5</v>
      </c>
      <c r="R180" s="48" t="n">
        <v>331</v>
      </c>
      <c r="S180" s="48" t="n">
        <v>4</v>
      </c>
      <c r="T180" s="48" t="n">
        <v>447</v>
      </c>
      <c r="U180" s="48" t="n">
        <v>0</v>
      </c>
      <c r="V180" s="48" t="n">
        <v>0</v>
      </c>
      <c r="W180" s="48" t="n">
        <v>0</v>
      </c>
      <c r="X180" s="48" t="n">
        <v>0</v>
      </c>
      <c r="Y180" s="35" t="s">
        <v>49</v>
      </c>
    </row>
    <row r="181" customFormat="false" ht="17.45" hidden="false" customHeight="true" outlineLevel="0" collapsed="false">
      <c r="A181" s="38"/>
      <c r="B181" s="22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39"/>
    </row>
    <row r="182" customFormat="false" ht="17.45" hidden="false" customHeight="true" outlineLevel="0" collapsed="false">
      <c r="A182" s="38"/>
      <c r="B182" s="22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39"/>
    </row>
    <row r="183" s="2" customFormat="true" ht="17.45" hidden="false" customHeight="true" outlineLevel="0" collapsed="false">
      <c r="A183" s="24" t="s">
        <v>65</v>
      </c>
      <c r="B183" s="24"/>
      <c r="C183" s="47" t="n">
        <v>5520</v>
      </c>
      <c r="D183" s="47" t="n">
        <v>37783</v>
      </c>
      <c r="E183" s="47" t="n">
        <v>1</v>
      </c>
      <c r="F183" s="47" t="n">
        <v>0</v>
      </c>
      <c r="G183" s="47" t="n">
        <v>3602</v>
      </c>
      <c r="H183" s="47" t="n">
        <v>7857</v>
      </c>
      <c r="I183" s="47" t="n">
        <v>1060</v>
      </c>
      <c r="J183" s="47" t="n">
        <v>6822</v>
      </c>
      <c r="K183" s="47" t="n">
        <v>526</v>
      </c>
      <c r="L183" s="47" t="n">
        <v>6916</v>
      </c>
      <c r="M183" s="47" t="n">
        <v>146</v>
      </c>
      <c r="N183" s="47" t="n">
        <v>3487</v>
      </c>
      <c r="O183" s="47" t="n">
        <v>100</v>
      </c>
      <c r="P183" s="47" t="n">
        <v>3683</v>
      </c>
      <c r="Q183" s="47" t="n">
        <v>58</v>
      </c>
      <c r="R183" s="47" t="n">
        <v>3794</v>
      </c>
      <c r="S183" s="47" t="n">
        <v>19</v>
      </c>
      <c r="T183" s="47" t="n">
        <v>2625</v>
      </c>
      <c r="U183" s="47" t="n">
        <v>4</v>
      </c>
      <c r="V183" s="47" t="n">
        <v>1001</v>
      </c>
      <c r="W183" s="47" t="n">
        <v>4</v>
      </c>
      <c r="X183" s="47" t="n">
        <v>1598</v>
      </c>
      <c r="Y183" s="26" t="s">
        <v>66</v>
      </c>
    </row>
    <row r="184" customFormat="false" ht="17.45" hidden="false" customHeight="true" outlineLevel="0" collapsed="false">
      <c r="A184" s="29"/>
      <c r="B184" s="14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17"/>
    </row>
    <row r="185" customFormat="false" ht="17.45" hidden="false" customHeight="true" outlineLevel="0" collapsed="false">
      <c r="A185" s="33" t="s">
        <v>21</v>
      </c>
      <c r="B185" s="34" t="s">
        <v>22</v>
      </c>
      <c r="C185" s="48" t="n">
        <v>1</v>
      </c>
      <c r="D185" s="48" t="n">
        <v>32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1</v>
      </c>
      <c r="P185" s="48" t="n">
        <v>32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35" t="s">
        <v>21</v>
      </c>
    </row>
    <row r="186" customFormat="false" ht="17.45" hidden="false" customHeight="true" outlineLevel="0" collapsed="false">
      <c r="A186" s="33" t="s">
        <v>23</v>
      </c>
      <c r="B186" s="34" t="s">
        <v>24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35" t="s">
        <v>23</v>
      </c>
    </row>
    <row r="187" customFormat="false" ht="17.45" hidden="false" customHeight="true" outlineLevel="0" collapsed="false">
      <c r="A187" s="33" t="s">
        <v>25</v>
      </c>
      <c r="B187" s="34" t="s">
        <v>26</v>
      </c>
      <c r="C187" s="48" t="n">
        <v>361</v>
      </c>
      <c r="D187" s="48" t="n">
        <v>2617</v>
      </c>
      <c r="E187" s="48" t="n">
        <v>0</v>
      </c>
      <c r="F187" s="48" t="n">
        <v>0</v>
      </c>
      <c r="G187" s="48" t="n">
        <v>183</v>
      </c>
      <c r="H187" s="48" t="n">
        <v>471</v>
      </c>
      <c r="I187" s="48" t="n">
        <v>106</v>
      </c>
      <c r="J187" s="48" t="n">
        <v>682</v>
      </c>
      <c r="K187" s="48" t="n">
        <v>47</v>
      </c>
      <c r="L187" s="48" t="n">
        <v>594</v>
      </c>
      <c r="M187" s="48" t="n">
        <v>13</v>
      </c>
      <c r="N187" s="48" t="n">
        <v>305</v>
      </c>
      <c r="O187" s="48" t="n">
        <v>8</v>
      </c>
      <c r="P187" s="48" t="n">
        <v>306</v>
      </c>
      <c r="Q187" s="48" t="n">
        <v>4</v>
      </c>
      <c r="R187" s="48" t="n">
        <v>259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35" t="s">
        <v>25</v>
      </c>
    </row>
    <row r="188" customFormat="false" ht="17.45" hidden="false" customHeight="true" outlineLevel="0" collapsed="false">
      <c r="A188" s="33" t="s">
        <v>27</v>
      </c>
      <c r="B188" s="34" t="s">
        <v>28</v>
      </c>
      <c r="C188" s="48" t="n">
        <v>161</v>
      </c>
      <c r="D188" s="48" t="n">
        <v>1100</v>
      </c>
      <c r="E188" s="48" t="n">
        <v>0</v>
      </c>
      <c r="F188" s="48" t="n">
        <v>0</v>
      </c>
      <c r="G188" s="48" t="n">
        <v>90</v>
      </c>
      <c r="H188" s="48" t="n">
        <v>207</v>
      </c>
      <c r="I188" s="48" t="n">
        <v>41</v>
      </c>
      <c r="J188" s="48" t="n">
        <v>277</v>
      </c>
      <c r="K188" s="48" t="n">
        <v>17</v>
      </c>
      <c r="L188" s="48" t="n">
        <v>240</v>
      </c>
      <c r="M188" s="48" t="n">
        <v>9</v>
      </c>
      <c r="N188" s="48" t="n">
        <v>224</v>
      </c>
      <c r="O188" s="48" t="n">
        <v>4</v>
      </c>
      <c r="P188" s="48" t="n">
        <v>152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35" t="s">
        <v>27</v>
      </c>
    </row>
    <row r="189" customFormat="false" ht="17.45" hidden="false" customHeight="true" outlineLevel="0" collapsed="false">
      <c r="A189" s="29"/>
      <c r="B189" s="34"/>
      <c r="Y189" s="17"/>
    </row>
    <row r="190" customFormat="false" ht="17.45" hidden="false" customHeight="true" outlineLevel="0" collapsed="false">
      <c r="A190" s="33" t="s">
        <v>29</v>
      </c>
      <c r="B190" s="34" t="s">
        <v>3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35" t="s">
        <v>29</v>
      </c>
    </row>
    <row r="191" customFormat="false" ht="17.45" hidden="false" customHeight="true" outlineLevel="0" collapsed="false">
      <c r="A191" s="33" t="s">
        <v>31</v>
      </c>
      <c r="B191" s="34" t="s">
        <v>32</v>
      </c>
      <c r="C191" s="1" t="n">
        <v>30</v>
      </c>
      <c r="D191" s="1" t="n">
        <v>306</v>
      </c>
      <c r="E191" s="1" t="n">
        <v>0</v>
      </c>
      <c r="F191" s="1" t="n">
        <v>0</v>
      </c>
      <c r="G191" s="1" t="n">
        <v>14</v>
      </c>
      <c r="H191" s="1" t="n">
        <v>34</v>
      </c>
      <c r="I191" s="1" t="n">
        <v>12</v>
      </c>
      <c r="J191" s="1" t="n">
        <v>73</v>
      </c>
      <c r="K191" s="1" t="n">
        <v>2</v>
      </c>
      <c r="L191" s="1" t="n">
        <v>24</v>
      </c>
      <c r="M191" s="1" t="n">
        <v>1</v>
      </c>
      <c r="N191" s="1" t="n">
        <v>23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1</v>
      </c>
      <c r="T191" s="1" t="n">
        <v>152</v>
      </c>
      <c r="U191" s="1" t="n">
        <v>0</v>
      </c>
      <c r="V191" s="1" t="n">
        <v>0</v>
      </c>
      <c r="W191" s="1" t="n">
        <v>0</v>
      </c>
      <c r="X191" s="1" t="n">
        <v>0</v>
      </c>
      <c r="Y191" s="35" t="s">
        <v>31</v>
      </c>
    </row>
    <row r="192" customFormat="false" ht="17.45" hidden="false" customHeight="true" outlineLevel="0" collapsed="false">
      <c r="A192" s="33" t="s">
        <v>33</v>
      </c>
      <c r="B192" s="34" t="s">
        <v>34</v>
      </c>
      <c r="C192" s="48" t="n">
        <v>129</v>
      </c>
      <c r="D192" s="48" t="n">
        <v>1440</v>
      </c>
      <c r="E192" s="48" t="n">
        <v>0</v>
      </c>
      <c r="F192" s="48" t="n">
        <v>0</v>
      </c>
      <c r="G192" s="48" t="n">
        <v>108</v>
      </c>
      <c r="H192" s="48" t="n">
        <v>164</v>
      </c>
      <c r="I192" s="48" t="n">
        <v>3</v>
      </c>
      <c r="J192" s="48" t="n">
        <v>22</v>
      </c>
      <c r="K192" s="48" t="n">
        <v>3</v>
      </c>
      <c r="L192" s="48" t="n">
        <v>49</v>
      </c>
      <c r="M192" s="48" t="n">
        <v>5</v>
      </c>
      <c r="N192" s="48" t="n">
        <v>133</v>
      </c>
      <c r="O192" s="48" t="n">
        <v>1</v>
      </c>
      <c r="P192" s="48" t="n">
        <v>46</v>
      </c>
      <c r="Q192" s="48" t="n">
        <v>6</v>
      </c>
      <c r="R192" s="48" t="n">
        <v>425</v>
      </c>
      <c r="S192" s="48" t="n">
        <v>2</v>
      </c>
      <c r="T192" s="48" t="n">
        <v>333</v>
      </c>
      <c r="U192" s="48" t="n">
        <v>1</v>
      </c>
      <c r="V192" s="48" t="n">
        <v>268</v>
      </c>
      <c r="W192" s="48" t="n">
        <v>0</v>
      </c>
      <c r="X192" s="48" t="n">
        <v>0</v>
      </c>
      <c r="Y192" s="35" t="s">
        <v>33</v>
      </c>
    </row>
    <row r="193" customFormat="false" ht="17.45" hidden="false" customHeight="true" outlineLevel="0" collapsed="false">
      <c r="A193" s="33" t="s">
        <v>35</v>
      </c>
      <c r="B193" s="34" t="s">
        <v>36</v>
      </c>
      <c r="C193" s="48" t="n">
        <v>1756</v>
      </c>
      <c r="D193" s="48" t="n">
        <v>13137</v>
      </c>
      <c r="E193" s="48" t="n">
        <v>0</v>
      </c>
      <c r="F193" s="48" t="n">
        <v>0</v>
      </c>
      <c r="G193" s="48" t="n">
        <v>1102</v>
      </c>
      <c r="H193" s="48" t="n">
        <v>2631</v>
      </c>
      <c r="I193" s="48" t="n">
        <v>363</v>
      </c>
      <c r="J193" s="48" t="n">
        <v>2347</v>
      </c>
      <c r="K193" s="48" t="n">
        <v>186</v>
      </c>
      <c r="L193" s="48" t="n">
        <v>2461</v>
      </c>
      <c r="M193" s="48" t="n">
        <v>40</v>
      </c>
      <c r="N193" s="48" t="n">
        <v>947</v>
      </c>
      <c r="O193" s="48" t="n">
        <v>31</v>
      </c>
      <c r="P193" s="48" t="n">
        <v>1162</v>
      </c>
      <c r="Q193" s="48" t="n">
        <v>23</v>
      </c>
      <c r="R193" s="48" t="n">
        <v>1507</v>
      </c>
      <c r="S193" s="48" t="n">
        <v>9</v>
      </c>
      <c r="T193" s="48" t="n">
        <v>1276</v>
      </c>
      <c r="U193" s="48" t="n">
        <v>0</v>
      </c>
      <c r="V193" s="48" t="n">
        <v>0</v>
      </c>
      <c r="W193" s="48" t="n">
        <v>2</v>
      </c>
      <c r="X193" s="48" t="n">
        <v>806</v>
      </c>
      <c r="Y193" s="35" t="s">
        <v>35</v>
      </c>
    </row>
    <row r="194" customFormat="false" ht="17.45" hidden="false" customHeight="true" outlineLevel="0" collapsed="false">
      <c r="A194" s="29"/>
      <c r="B194" s="34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17"/>
    </row>
    <row r="195" customFormat="false" ht="17.45" hidden="false" customHeight="true" outlineLevel="0" collapsed="false">
      <c r="A195" s="33" t="s">
        <v>37</v>
      </c>
      <c r="B195" s="34" t="s">
        <v>38</v>
      </c>
      <c r="C195" s="1" t="n">
        <v>77</v>
      </c>
      <c r="D195" s="1" t="n">
        <v>820</v>
      </c>
      <c r="E195" s="1" t="n">
        <v>0</v>
      </c>
      <c r="F195" s="1" t="n">
        <v>0</v>
      </c>
      <c r="G195" s="1" t="n">
        <v>39</v>
      </c>
      <c r="H195" s="1" t="n">
        <v>93</v>
      </c>
      <c r="I195" s="1" t="n">
        <v>8</v>
      </c>
      <c r="J195" s="1" t="n">
        <v>51</v>
      </c>
      <c r="K195" s="1" t="n">
        <v>17</v>
      </c>
      <c r="L195" s="1" t="n">
        <v>218</v>
      </c>
      <c r="M195" s="1" t="n">
        <v>4</v>
      </c>
      <c r="N195" s="1" t="n">
        <v>103</v>
      </c>
      <c r="O195" s="1" t="n">
        <v>7</v>
      </c>
      <c r="P195" s="1" t="n">
        <v>229</v>
      </c>
      <c r="Q195" s="1" t="n">
        <v>2</v>
      </c>
      <c r="R195" s="1" t="n">
        <v>126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35" t="s">
        <v>37</v>
      </c>
    </row>
    <row r="196" customFormat="false" ht="17.45" hidden="false" customHeight="true" outlineLevel="0" collapsed="false">
      <c r="A196" s="33" t="s">
        <v>39</v>
      </c>
      <c r="B196" s="34" t="s">
        <v>40</v>
      </c>
      <c r="C196" s="48" t="n">
        <v>434</v>
      </c>
      <c r="D196" s="48" t="n">
        <v>1167</v>
      </c>
      <c r="E196" s="48" t="n">
        <v>0</v>
      </c>
      <c r="F196" s="48" t="n">
        <v>0</v>
      </c>
      <c r="G196" s="48" t="n">
        <v>377</v>
      </c>
      <c r="H196" s="48" t="n">
        <v>725</v>
      </c>
      <c r="I196" s="48" t="n">
        <v>46</v>
      </c>
      <c r="J196" s="48" t="n">
        <v>277</v>
      </c>
      <c r="K196" s="48" t="n">
        <v>10</v>
      </c>
      <c r="L196" s="48" t="n">
        <v>137</v>
      </c>
      <c r="M196" s="48" t="n">
        <v>1</v>
      </c>
      <c r="N196" s="48" t="n">
        <v>28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35" t="s">
        <v>39</v>
      </c>
    </row>
    <row r="197" customFormat="false" ht="17.45" hidden="false" customHeight="true" outlineLevel="0" collapsed="false">
      <c r="A197" s="33" t="s">
        <v>41</v>
      </c>
      <c r="B197" s="34" t="s">
        <v>42</v>
      </c>
      <c r="C197" s="48" t="n">
        <v>823</v>
      </c>
      <c r="D197" s="48" t="n">
        <v>5822</v>
      </c>
      <c r="E197" s="48" t="n">
        <v>0</v>
      </c>
      <c r="F197" s="48" t="n">
        <v>0</v>
      </c>
      <c r="G197" s="48" t="n">
        <v>519</v>
      </c>
      <c r="H197" s="48" t="n">
        <v>1181</v>
      </c>
      <c r="I197" s="48" t="n">
        <v>160</v>
      </c>
      <c r="J197" s="48" t="n">
        <v>1020</v>
      </c>
      <c r="K197" s="48" t="n">
        <v>78</v>
      </c>
      <c r="L197" s="48" t="n">
        <v>1048</v>
      </c>
      <c r="M197" s="48" t="n">
        <v>33</v>
      </c>
      <c r="N197" s="48" t="n">
        <v>786</v>
      </c>
      <c r="O197" s="48" t="n">
        <v>26</v>
      </c>
      <c r="P197" s="48" t="n">
        <v>933</v>
      </c>
      <c r="Q197" s="48" t="n">
        <v>5</v>
      </c>
      <c r="R197" s="48" t="n">
        <v>284</v>
      </c>
      <c r="S197" s="48" t="n">
        <v>0</v>
      </c>
      <c r="T197" s="48" t="n">
        <v>0</v>
      </c>
      <c r="U197" s="48" t="n">
        <v>1</v>
      </c>
      <c r="V197" s="48" t="n">
        <v>208</v>
      </c>
      <c r="W197" s="48" t="n">
        <v>1</v>
      </c>
      <c r="X197" s="48" t="n">
        <v>362</v>
      </c>
      <c r="Y197" s="35" t="s">
        <v>41</v>
      </c>
    </row>
    <row r="198" customFormat="false" ht="17.45" hidden="false" customHeight="true" outlineLevel="0" collapsed="false">
      <c r="A198" s="33" t="s">
        <v>43</v>
      </c>
      <c r="B198" s="34" t="s">
        <v>44</v>
      </c>
      <c r="C198" s="48" t="n">
        <v>391</v>
      </c>
      <c r="D198" s="48" t="n">
        <v>5026</v>
      </c>
      <c r="E198" s="48" t="n">
        <v>0</v>
      </c>
      <c r="F198" s="48" t="n">
        <v>0</v>
      </c>
      <c r="G198" s="48" t="n">
        <v>147</v>
      </c>
      <c r="H198" s="48" t="n">
        <v>364</v>
      </c>
      <c r="I198" s="48" t="n">
        <v>133</v>
      </c>
      <c r="J198" s="48" t="n">
        <v>907</v>
      </c>
      <c r="K198" s="48" t="n">
        <v>75</v>
      </c>
      <c r="L198" s="48" t="n">
        <v>955</v>
      </c>
      <c r="M198" s="48" t="n">
        <v>12</v>
      </c>
      <c r="N198" s="48" t="n">
        <v>279</v>
      </c>
      <c r="O198" s="48" t="n">
        <v>5</v>
      </c>
      <c r="P198" s="48" t="n">
        <v>176</v>
      </c>
      <c r="Q198" s="48" t="n">
        <v>10</v>
      </c>
      <c r="R198" s="48" t="n">
        <v>640</v>
      </c>
      <c r="S198" s="48" t="n">
        <v>6</v>
      </c>
      <c r="T198" s="48" t="n">
        <v>750</v>
      </c>
      <c r="U198" s="48" t="n">
        <v>2</v>
      </c>
      <c r="V198" s="48" t="n">
        <v>525</v>
      </c>
      <c r="W198" s="48" t="n">
        <v>1</v>
      </c>
      <c r="X198" s="48" t="n">
        <v>430</v>
      </c>
      <c r="Y198" s="35" t="s">
        <v>43</v>
      </c>
    </row>
    <row r="199" customFormat="false" ht="17.45" hidden="false" customHeight="true" outlineLevel="0" collapsed="false">
      <c r="A199" s="29"/>
      <c r="B199" s="34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17"/>
    </row>
    <row r="200" customFormat="false" ht="17.45" hidden="false" customHeight="true" outlineLevel="0" collapsed="false">
      <c r="A200" s="33" t="s">
        <v>45</v>
      </c>
      <c r="B200" s="34" t="s">
        <v>46</v>
      </c>
      <c r="C200" s="1" t="n">
        <v>374</v>
      </c>
      <c r="D200" s="1" t="n">
        <v>1842</v>
      </c>
      <c r="E200" s="1" t="n">
        <v>1</v>
      </c>
      <c r="F200" s="1" t="n">
        <v>0</v>
      </c>
      <c r="G200" s="1" t="n">
        <v>285</v>
      </c>
      <c r="H200" s="1" t="n">
        <v>438</v>
      </c>
      <c r="I200" s="1" t="n">
        <v>39</v>
      </c>
      <c r="J200" s="1" t="n">
        <v>245</v>
      </c>
      <c r="K200" s="1" t="n">
        <v>29</v>
      </c>
      <c r="L200" s="1" t="n">
        <v>407</v>
      </c>
      <c r="M200" s="1" t="n">
        <v>12</v>
      </c>
      <c r="N200" s="1" t="n">
        <v>282</v>
      </c>
      <c r="O200" s="1" t="n">
        <v>3</v>
      </c>
      <c r="P200" s="1" t="n">
        <v>100</v>
      </c>
      <c r="Q200" s="1" t="n">
        <v>5</v>
      </c>
      <c r="R200" s="1" t="n">
        <v>37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35" t="s">
        <v>45</v>
      </c>
    </row>
    <row r="201" customFormat="false" ht="17.45" hidden="false" customHeight="true" outlineLevel="0" collapsed="false">
      <c r="A201" s="33" t="s">
        <v>47</v>
      </c>
      <c r="B201" s="34" t="s">
        <v>48</v>
      </c>
      <c r="C201" s="48" t="n">
        <v>5</v>
      </c>
      <c r="D201" s="48" t="n">
        <v>173</v>
      </c>
      <c r="E201" s="48" t="n">
        <v>0</v>
      </c>
      <c r="F201" s="48" t="n">
        <v>0</v>
      </c>
      <c r="G201" s="48" t="n">
        <v>1</v>
      </c>
      <c r="H201" s="48" t="n">
        <v>2</v>
      </c>
      <c r="I201" s="48" t="n">
        <v>1</v>
      </c>
      <c r="J201" s="48" t="n">
        <v>6</v>
      </c>
      <c r="K201" s="48" t="n">
        <v>0</v>
      </c>
      <c r="L201" s="48" t="n">
        <v>0</v>
      </c>
      <c r="M201" s="48" t="n">
        <v>2</v>
      </c>
      <c r="N201" s="48" t="n">
        <v>51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1</v>
      </c>
      <c r="T201" s="48" t="n">
        <v>114</v>
      </c>
      <c r="U201" s="48" t="n">
        <v>0</v>
      </c>
      <c r="V201" s="48" t="n">
        <v>0</v>
      </c>
      <c r="W201" s="48" t="n">
        <v>0</v>
      </c>
      <c r="X201" s="48" t="n">
        <v>0</v>
      </c>
      <c r="Y201" s="35" t="s">
        <v>47</v>
      </c>
    </row>
    <row r="202" customFormat="false" ht="17.45" hidden="false" customHeight="true" outlineLevel="0" collapsed="false">
      <c r="A202" s="33" t="s">
        <v>49</v>
      </c>
      <c r="B202" s="37" t="s">
        <v>50</v>
      </c>
      <c r="C202" s="48" t="n">
        <v>978</v>
      </c>
      <c r="D202" s="48" t="n">
        <v>4301</v>
      </c>
      <c r="E202" s="48" t="n">
        <v>0</v>
      </c>
      <c r="F202" s="48" t="n">
        <v>0</v>
      </c>
      <c r="G202" s="48" t="n">
        <v>737</v>
      </c>
      <c r="H202" s="48" t="n">
        <v>1547</v>
      </c>
      <c r="I202" s="48" t="n">
        <v>148</v>
      </c>
      <c r="J202" s="48" t="n">
        <v>915</v>
      </c>
      <c r="K202" s="48" t="n">
        <v>62</v>
      </c>
      <c r="L202" s="48" t="n">
        <v>783</v>
      </c>
      <c r="M202" s="48" t="n">
        <v>14</v>
      </c>
      <c r="N202" s="48" t="n">
        <v>326</v>
      </c>
      <c r="O202" s="48" t="n">
        <v>14</v>
      </c>
      <c r="P202" s="48" t="n">
        <v>547</v>
      </c>
      <c r="Q202" s="48" t="n">
        <v>3</v>
      </c>
      <c r="R202" s="48" t="n">
        <v>183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35" t="s">
        <v>49</v>
      </c>
    </row>
    <row r="203" customFormat="false" ht="17.45" hidden="false" customHeight="true" outlineLevel="0" collapsed="false">
      <c r="A203" s="49"/>
      <c r="B203" s="40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50"/>
    </row>
    <row r="204" customFormat="false" ht="17.45" hidden="false" customHeight="true" outlineLevel="0" collapsed="false">
      <c r="A204" s="43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6"/>
    </row>
    <row r="205" s="2" customFormat="true" ht="17.45" hidden="false" customHeight="true" outlineLevel="0" collapsed="false">
      <c r="A205" s="24" t="s">
        <v>67</v>
      </c>
      <c r="B205" s="24"/>
      <c r="C205" s="47" t="n">
        <v>6011</v>
      </c>
      <c r="D205" s="47" t="n">
        <v>81479</v>
      </c>
      <c r="E205" s="47" t="n">
        <v>2</v>
      </c>
      <c r="F205" s="47" t="n">
        <v>0</v>
      </c>
      <c r="G205" s="47" t="n">
        <v>2906</v>
      </c>
      <c r="H205" s="47" t="n">
        <v>6582</v>
      </c>
      <c r="I205" s="47" t="n">
        <v>1367</v>
      </c>
      <c r="J205" s="47" t="n">
        <v>9061</v>
      </c>
      <c r="K205" s="47" t="n">
        <v>894</v>
      </c>
      <c r="L205" s="47" t="n">
        <v>12113</v>
      </c>
      <c r="M205" s="47" t="n">
        <v>330</v>
      </c>
      <c r="N205" s="47" t="n">
        <v>7793</v>
      </c>
      <c r="O205" s="47" t="n">
        <v>232</v>
      </c>
      <c r="P205" s="47" t="n">
        <v>8649</v>
      </c>
      <c r="Q205" s="47" t="n">
        <v>172</v>
      </c>
      <c r="R205" s="47" t="n">
        <v>11934</v>
      </c>
      <c r="S205" s="47" t="n">
        <v>61</v>
      </c>
      <c r="T205" s="47" t="n">
        <v>8094</v>
      </c>
      <c r="U205" s="47" t="n">
        <v>21</v>
      </c>
      <c r="V205" s="47" t="n">
        <v>5066</v>
      </c>
      <c r="W205" s="47" t="n">
        <v>26</v>
      </c>
      <c r="X205" s="47" t="n">
        <v>12187</v>
      </c>
      <c r="Y205" s="26" t="s">
        <v>68</v>
      </c>
    </row>
    <row r="206" customFormat="false" ht="17.45" hidden="false" customHeight="true" outlineLevel="0" collapsed="false">
      <c r="A206" s="29"/>
      <c r="B206" s="14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17"/>
    </row>
    <row r="207" customFormat="false" ht="17.45" hidden="false" customHeight="true" outlineLevel="0" collapsed="false">
      <c r="A207" s="33" t="s">
        <v>21</v>
      </c>
      <c r="B207" s="34" t="s">
        <v>22</v>
      </c>
      <c r="C207" s="48" t="n">
        <v>17</v>
      </c>
      <c r="D207" s="48" t="n">
        <v>303</v>
      </c>
      <c r="E207" s="48" t="n">
        <v>1</v>
      </c>
      <c r="F207" s="48" t="n">
        <v>0</v>
      </c>
      <c r="G207" s="48" t="n">
        <v>5</v>
      </c>
      <c r="H207" s="48" t="n">
        <v>13</v>
      </c>
      <c r="I207" s="48" t="n">
        <v>3</v>
      </c>
      <c r="J207" s="48" t="n">
        <v>18</v>
      </c>
      <c r="K207" s="48" t="n">
        <v>3</v>
      </c>
      <c r="L207" s="48" t="n">
        <v>46</v>
      </c>
      <c r="M207" s="48" t="n">
        <v>2</v>
      </c>
      <c r="N207" s="48" t="n">
        <v>48</v>
      </c>
      <c r="O207" s="48" t="n">
        <v>1</v>
      </c>
      <c r="P207" s="48" t="n">
        <v>48</v>
      </c>
      <c r="Q207" s="48" t="n">
        <v>2</v>
      </c>
      <c r="R207" s="48" t="n">
        <v>13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35" t="s">
        <v>21</v>
      </c>
    </row>
    <row r="208" customFormat="false" ht="17.45" hidden="false" customHeight="true" outlineLevel="0" collapsed="false">
      <c r="A208" s="33" t="s">
        <v>23</v>
      </c>
      <c r="B208" s="34" t="s">
        <v>24</v>
      </c>
      <c r="C208" s="48" t="n">
        <v>1</v>
      </c>
      <c r="D208" s="48" t="n">
        <v>6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1</v>
      </c>
      <c r="J208" s="48" t="n">
        <v>6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35" t="s">
        <v>23</v>
      </c>
    </row>
    <row r="209" customFormat="false" ht="17.45" hidden="false" customHeight="true" outlineLevel="0" collapsed="false">
      <c r="A209" s="33" t="s">
        <v>25</v>
      </c>
      <c r="B209" s="34" t="s">
        <v>26</v>
      </c>
      <c r="C209" s="48" t="n">
        <v>645</v>
      </c>
      <c r="D209" s="48" t="n">
        <v>5486</v>
      </c>
      <c r="E209" s="48" t="n">
        <v>0</v>
      </c>
      <c r="F209" s="48" t="n">
        <v>0</v>
      </c>
      <c r="G209" s="48" t="n">
        <v>313</v>
      </c>
      <c r="H209" s="48" t="n">
        <v>761</v>
      </c>
      <c r="I209" s="48" t="n">
        <v>182</v>
      </c>
      <c r="J209" s="48" t="n">
        <v>1216</v>
      </c>
      <c r="K209" s="48" t="n">
        <v>101</v>
      </c>
      <c r="L209" s="48" t="n">
        <v>1395</v>
      </c>
      <c r="M209" s="48" t="n">
        <v>19</v>
      </c>
      <c r="N209" s="48" t="n">
        <v>454</v>
      </c>
      <c r="O209" s="48" t="n">
        <v>16</v>
      </c>
      <c r="P209" s="48" t="n">
        <v>586</v>
      </c>
      <c r="Q209" s="48" t="n">
        <v>13</v>
      </c>
      <c r="R209" s="48" t="n">
        <v>888</v>
      </c>
      <c r="S209" s="48" t="n">
        <v>1</v>
      </c>
      <c r="T209" s="48" t="n">
        <v>186</v>
      </c>
      <c r="U209" s="48" t="n">
        <v>0</v>
      </c>
      <c r="V209" s="48" t="n">
        <v>0</v>
      </c>
      <c r="W209" s="48" t="n">
        <v>0</v>
      </c>
      <c r="X209" s="48" t="n">
        <v>0</v>
      </c>
      <c r="Y209" s="35" t="s">
        <v>25</v>
      </c>
    </row>
    <row r="210" customFormat="false" ht="17.45" hidden="false" customHeight="true" outlineLevel="0" collapsed="false">
      <c r="A210" s="33" t="s">
        <v>27</v>
      </c>
      <c r="B210" s="34" t="s">
        <v>28</v>
      </c>
      <c r="C210" s="48" t="n">
        <v>856</v>
      </c>
      <c r="D210" s="48" t="n">
        <v>23827</v>
      </c>
      <c r="E210" s="48" t="n">
        <v>0</v>
      </c>
      <c r="F210" s="48" t="n">
        <v>0</v>
      </c>
      <c r="G210" s="48" t="n">
        <v>274</v>
      </c>
      <c r="H210" s="48" t="n">
        <v>671</v>
      </c>
      <c r="I210" s="48" t="n">
        <v>212</v>
      </c>
      <c r="J210" s="48" t="n">
        <v>1419</v>
      </c>
      <c r="K210" s="48" t="n">
        <v>144</v>
      </c>
      <c r="L210" s="48" t="n">
        <v>1916</v>
      </c>
      <c r="M210" s="48" t="n">
        <v>59</v>
      </c>
      <c r="N210" s="48" t="n">
        <v>1386</v>
      </c>
      <c r="O210" s="48" t="n">
        <v>60</v>
      </c>
      <c r="P210" s="48" t="n">
        <v>2259</v>
      </c>
      <c r="Q210" s="48" t="n">
        <v>60</v>
      </c>
      <c r="R210" s="48" t="n">
        <v>4371</v>
      </c>
      <c r="S210" s="48" t="n">
        <v>25</v>
      </c>
      <c r="T210" s="48" t="n">
        <v>3389</v>
      </c>
      <c r="U210" s="48" t="n">
        <v>8</v>
      </c>
      <c r="V210" s="48" t="n">
        <v>1861</v>
      </c>
      <c r="W210" s="48" t="n">
        <v>14</v>
      </c>
      <c r="X210" s="48" t="n">
        <v>6555</v>
      </c>
      <c r="Y210" s="35" t="s">
        <v>27</v>
      </c>
    </row>
    <row r="211" customFormat="false" ht="17.45" hidden="false" customHeight="true" outlineLevel="0" collapsed="false">
      <c r="A211" s="29"/>
      <c r="B211" s="34"/>
      <c r="Y211" s="17"/>
    </row>
    <row r="212" customFormat="false" ht="17.45" hidden="false" customHeight="true" outlineLevel="0" collapsed="false">
      <c r="A212" s="33" t="s">
        <v>29</v>
      </c>
      <c r="B212" s="34" t="s">
        <v>30</v>
      </c>
      <c r="C212" s="48" t="n">
        <v>2</v>
      </c>
      <c r="D212" s="48" t="n">
        <v>24</v>
      </c>
      <c r="E212" s="48" t="n">
        <v>0</v>
      </c>
      <c r="F212" s="48" t="n">
        <v>0</v>
      </c>
      <c r="G212" s="48" t="n">
        <v>1</v>
      </c>
      <c r="H212" s="48" t="n">
        <v>3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1</v>
      </c>
      <c r="N212" s="48" t="n">
        <v>21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35" t="s">
        <v>29</v>
      </c>
    </row>
    <row r="213" customFormat="false" ht="17.45" hidden="false" customHeight="true" outlineLevel="0" collapsed="false">
      <c r="A213" s="33" t="s">
        <v>31</v>
      </c>
      <c r="B213" s="34" t="s">
        <v>32</v>
      </c>
      <c r="C213" s="48" t="n">
        <v>28</v>
      </c>
      <c r="D213" s="48" t="n">
        <v>2249</v>
      </c>
      <c r="E213" s="48" t="n">
        <v>0</v>
      </c>
      <c r="F213" s="48" t="n">
        <v>0</v>
      </c>
      <c r="G213" s="48" t="n">
        <v>8</v>
      </c>
      <c r="H213" s="48" t="n">
        <v>23</v>
      </c>
      <c r="I213" s="48" t="n">
        <v>8</v>
      </c>
      <c r="J213" s="48" t="n">
        <v>51</v>
      </c>
      <c r="K213" s="48" t="n">
        <v>2</v>
      </c>
      <c r="L213" s="48" t="n">
        <v>27</v>
      </c>
      <c r="M213" s="48" t="n">
        <v>1</v>
      </c>
      <c r="N213" s="48" t="n">
        <v>20</v>
      </c>
      <c r="O213" s="48" t="n">
        <v>1</v>
      </c>
      <c r="P213" s="48" t="n">
        <v>32</v>
      </c>
      <c r="Q213" s="48" t="n">
        <v>2</v>
      </c>
      <c r="R213" s="48" t="n">
        <v>118</v>
      </c>
      <c r="S213" s="48" t="n">
        <v>2</v>
      </c>
      <c r="T213" s="48" t="n">
        <v>288</v>
      </c>
      <c r="U213" s="48" t="n">
        <v>2</v>
      </c>
      <c r="V213" s="48" t="n">
        <v>519</v>
      </c>
      <c r="W213" s="48" t="n">
        <v>2</v>
      </c>
      <c r="X213" s="48" t="n">
        <v>1171</v>
      </c>
      <c r="Y213" s="35" t="s">
        <v>31</v>
      </c>
    </row>
    <row r="214" customFormat="false" ht="17.45" hidden="false" customHeight="true" outlineLevel="0" collapsed="false">
      <c r="A214" s="33" t="s">
        <v>33</v>
      </c>
      <c r="B214" s="34" t="s">
        <v>34</v>
      </c>
      <c r="C214" s="48" t="n">
        <v>257</v>
      </c>
      <c r="D214" s="48" t="n">
        <v>5424</v>
      </c>
      <c r="E214" s="48" t="n">
        <v>0</v>
      </c>
      <c r="F214" s="48" t="n">
        <v>0</v>
      </c>
      <c r="G214" s="48" t="n">
        <v>101</v>
      </c>
      <c r="H214" s="48" t="n">
        <v>179</v>
      </c>
      <c r="I214" s="48" t="n">
        <v>28</v>
      </c>
      <c r="J214" s="48" t="n">
        <v>189</v>
      </c>
      <c r="K214" s="48" t="n">
        <v>52</v>
      </c>
      <c r="L214" s="48" t="n">
        <v>697</v>
      </c>
      <c r="M214" s="48" t="n">
        <v>25</v>
      </c>
      <c r="N214" s="48" t="n">
        <v>566</v>
      </c>
      <c r="O214" s="48" t="n">
        <v>20</v>
      </c>
      <c r="P214" s="48" t="n">
        <v>730</v>
      </c>
      <c r="Q214" s="48" t="n">
        <v>22</v>
      </c>
      <c r="R214" s="48" t="n">
        <v>1410</v>
      </c>
      <c r="S214" s="48" t="n">
        <v>6</v>
      </c>
      <c r="T214" s="48" t="n">
        <v>701</v>
      </c>
      <c r="U214" s="48" t="n">
        <v>1</v>
      </c>
      <c r="V214" s="48" t="n">
        <v>200</v>
      </c>
      <c r="W214" s="48" t="n">
        <v>2</v>
      </c>
      <c r="X214" s="48" t="n">
        <v>752</v>
      </c>
      <c r="Y214" s="35" t="s">
        <v>33</v>
      </c>
    </row>
    <row r="215" customFormat="false" ht="17.45" hidden="false" customHeight="true" outlineLevel="0" collapsed="false">
      <c r="A215" s="33" t="s">
        <v>35</v>
      </c>
      <c r="B215" s="34" t="s">
        <v>36</v>
      </c>
      <c r="C215" s="48" t="n">
        <v>1693</v>
      </c>
      <c r="D215" s="48" t="n">
        <v>18365</v>
      </c>
      <c r="E215" s="48" t="n">
        <v>0</v>
      </c>
      <c r="F215" s="48" t="n">
        <v>0</v>
      </c>
      <c r="G215" s="48" t="n">
        <v>794</v>
      </c>
      <c r="H215" s="48" t="n">
        <v>1939</v>
      </c>
      <c r="I215" s="48" t="n">
        <v>425</v>
      </c>
      <c r="J215" s="48" t="n">
        <v>2788</v>
      </c>
      <c r="K215" s="48" t="n">
        <v>280</v>
      </c>
      <c r="L215" s="48" t="n">
        <v>3789</v>
      </c>
      <c r="M215" s="48" t="n">
        <v>93</v>
      </c>
      <c r="N215" s="48" t="n">
        <v>2188</v>
      </c>
      <c r="O215" s="48" t="n">
        <v>56</v>
      </c>
      <c r="P215" s="48" t="n">
        <v>2108</v>
      </c>
      <c r="Q215" s="48" t="n">
        <v>29</v>
      </c>
      <c r="R215" s="48" t="n">
        <v>1998</v>
      </c>
      <c r="S215" s="48" t="n">
        <v>7</v>
      </c>
      <c r="T215" s="48" t="n">
        <v>955</v>
      </c>
      <c r="U215" s="48" t="n">
        <v>6</v>
      </c>
      <c r="V215" s="48" t="n">
        <v>1436</v>
      </c>
      <c r="W215" s="48" t="n">
        <v>3</v>
      </c>
      <c r="X215" s="48" t="n">
        <v>1164</v>
      </c>
      <c r="Y215" s="35" t="s">
        <v>35</v>
      </c>
    </row>
    <row r="216" customFormat="false" ht="17.45" hidden="false" customHeight="true" outlineLevel="0" collapsed="false">
      <c r="A216" s="29"/>
      <c r="B216" s="34"/>
      <c r="Y216" s="17"/>
    </row>
    <row r="217" customFormat="false" ht="17.45" hidden="false" customHeight="true" outlineLevel="0" collapsed="false">
      <c r="A217" s="33" t="s">
        <v>37</v>
      </c>
      <c r="B217" s="34" t="s">
        <v>38</v>
      </c>
      <c r="C217" s="48" t="n">
        <v>41</v>
      </c>
      <c r="D217" s="48" t="n">
        <v>535</v>
      </c>
      <c r="E217" s="48" t="n">
        <v>1</v>
      </c>
      <c r="F217" s="48" t="n">
        <v>0</v>
      </c>
      <c r="G217" s="48" t="n">
        <v>11</v>
      </c>
      <c r="H217" s="48" t="n">
        <v>26</v>
      </c>
      <c r="I217" s="48" t="n">
        <v>3</v>
      </c>
      <c r="J217" s="48" t="n">
        <v>21</v>
      </c>
      <c r="K217" s="48" t="n">
        <v>18</v>
      </c>
      <c r="L217" s="48" t="n">
        <v>228</v>
      </c>
      <c r="M217" s="48" t="n">
        <v>5</v>
      </c>
      <c r="N217" s="48" t="n">
        <v>110</v>
      </c>
      <c r="O217" s="48" t="n">
        <v>1</v>
      </c>
      <c r="P217" s="48" t="n">
        <v>36</v>
      </c>
      <c r="Q217" s="48" t="n">
        <v>2</v>
      </c>
      <c r="R217" s="48" t="n">
        <v>114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35" t="s">
        <v>37</v>
      </c>
    </row>
    <row r="218" customFormat="false" ht="17.45" hidden="false" customHeight="true" outlineLevel="0" collapsed="false">
      <c r="A218" s="33" t="s">
        <v>39</v>
      </c>
      <c r="B218" s="34" t="s">
        <v>40</v>
      </c>
      <c r="C218" s="48" t="n">
        <v>304</v>
      </c>
      <c r="D218" s="48" t="n">
        <v>886</v>
      </c>
      <c r="E218" s="48" t="n">
        <v>0</v>
      </c>
      <c r="F218" s="48" t="n">
        <v>0</v>
      </c>
      <c r="G218" s="48" t="n">
        <v>256</v>
      </c>
      <c r="H218" s="48" t="n">
        <v>422</v>
      </c>
      <c r="I218" s="48" t="n">
        <v>31</v>
      </c>
      <c r="J218" s="48" t="n">
        <v>199</v>
      </c>
      <c r="K218" s="48" t="n">
        <v>14</v>
      </c>
      <c r="L218" s="48" t="n">
        <v>174</v>
      </c>
      <c r="M218" s="48" t="n">
        <v>2</v>
      </c>
      <c r="N218" s="48" t="n">
        <v>49</v>
      </c>
      <c r="O218" s="48" t="n">
        <v>1</v>
      </c>
      <c r="P218" s="48" t="n">
        <v>42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35" t="s">
        <v>39</v>
      </c>
    </row>
    <row r="219" customFormat="false" ht="17.45" hidden="false" customHeight="true" outlineLevel="0" collapsed="false">
      <c r="A219" s="33" t="s">
        <v>41</v>
      </c>
      <c r="B219" s="34" t="s">
        <v>42</v>
      </c>
      <c r="C219" s="48" t="n">
        <v>635</v>
      </c>
      <c r="D219" s="48" t="n">
        <v>6017</v>
      </c>
      <c r="E219" s="48" t="n">
        <v>0</v>
      </c>
      <c r="F219" s="48" t="n">
        <v>0</v>
      </c>
      <c r="G219" s="48" t="n">
        <v>323</v>
      </c>
      <c r="H219" s="48" t="n">
        <v>777</v>
      </c>
      <c r="I219" s="48" t="n">
        <v>145</v>
      </c>
      <c r="J219" s="48" t="n">
        <v>948</v>
      </c>
      <c r="K219" s="48" t="n">
        <v>88</v>
      </c>
      <c r="L219" s="48" t="n">
        <v>1255</v>
      </c>
      <c r="M219" s="48" t="n">
        <v>41</v>
      </c>
      <c r="N219" s="48" t="n">
        <v>980</v>
      </c>
      <c r="O219" s="48" t="n">
        <v>27</v>
      </c>
      <c r="P219" s="48" t="n">
        <v>989</v>
      </c>
      <c r="Q219" s="48" t="n">
        <v>9</v>
      </c>
      <c r="R219" s="48" t="n">
        <v>534</v>
      </c>
      <c r="S219" s="48" t="n">
        <v>1</v>
      </c>
      <c r="T219" s="48" t="n">
        <v>110</v>
      </c>
      <c r="U219" s="48" t="n">
        <v>0</v>
      </c>
      <c r="V219" s="48" t="n">
        <v>0</v>
      </c>
      <c r="W219" s="48" t="n">
        <v>1</v>
      </c>
      <c r="X219" s="48" t="n">
        <v>424</v>
      </c>
      <c r="Y219" s="35" t="s">
        <v>41</v>
      </c>
    </row>
    <row r="220" customFormat="false" ht="17.45" hidden="false" customHeight="true" outlineLevel="0" collapsed="false">
      <c r="A220" s="33" t="s">
        <v>43</v>
      </c>
      <c r="B220" s="34" t="s">
        <v>44</v>
      </c>
      <c r="C220" s="48" t="n">
        <v>319</v>
      </c>
      <c r="D220" s="48" t="n">
        <v>6873</v>
      </c>
      <c r="E220" s="48" t="n">
        <v>0</v>
      </c>
      <c r="F220" s="48" t="n">
        <v>0</v>
      </c>
      <c r="G220" s="48" t="n">
        <v>70</v>
      </c>
      <c r="H220" s="48" t="n">
        <v>165</v>
      </c>
      <c r="I220" s="48" t="n">
        <v>98</v>
      </c>
      <c r="J220" s="48" t="n">
        <v>676</v>
      </c>
      <c r="K220" s="48" t="n">
        <v>88</v>
      </c>
      <c r="L220" s="48" t="n">
        <v>1160</v>
      </c>
      <c r="M220" s="48" t="n">
        <v>19</v>
      </c>
      <c r="N220" s="48" t="n">
        <v>471</v>
      </c>
      <c r="O220" s="48" t="n">
        <v>19</v>
      </c>
      <c r="P220" s="48" t="n">
        <v>698</v>
      </c>
      <c r="Q220" s="48" t="n">
        <v>11</v>
      </c>
      <c r="R220" s="48" t="n">
        <v>837</v>
      </c>
      <c r="S220" s="48" t="n">
        <v>9</v>
      </c>
      <c r="T220" s="48" t="n">
        <v>1220</v>
      </c>
      <c r="U220" s="48" t="n">
        <v>4</v>
      </c>
      <c r="V220" s="48" t="n">
        <v>1050</v>
      </c>
      <c r="W220" s="48" t="n">
        <v>1</v>
      </c>
      <c r="X220" s="48" t="n">
        <v>596</v>
      </c>
      <c r="Y220" s="35" t="s">
        <v>43</v>
      </c>
    </row>
    <row r="221" customFormat="false" ht="17.45" hidden="false" customHeight="true" outlineLevel="0" collapsed="false">
      <c r="A221" s="29"/>
      <c r="B221" s="34"/>
      <c r="Y221" s="17"/>
    </row>
    <row r="222" customFormat="false" ht="17.45" hidden="false" customHeight="true" outlineLevel="0" collapsed="false">
      <c r="A222" s="33" t="s">
        <v>45</v>
      </c>
      <c r="B222" s="34" t="s">
        <v>46</v>
      </c>
      <c r="C222" s="48" t="n">
        <v>214</v>
      </c>
      <c r="D222" s="48" t="n">
        <v>2744</v>
      </c>
      <c r="E222" s="48" t="n">
        <v>0</v>
      </c>
      <c r="F222" s="48" t="n">
        <v>0</v>
      </c>
      <c r="G222" s="48" t="n">
        <v>144</v>
      </c>
      <c r="H222" s="48" t="n">
        <v>246</v>
      </c>
      <c r="I222" s="48" t="n">
        <v>28</v>
      </c>
      <c r="J222" s="48" t="n">
        <v>182</v>
      </c>
      <c r="K222" s="48" t="n">
        <v>16</v>
      </c>
      <c r="L222" s="48" t="n">
        <v>227</v>
      </c>
      <c r="M222" s="48" t="n">
        <v>15</v>
      </c>
      <c r="N222" s="48" t="n">
        <v>347</v>
      </c>
      <c r="O222" s="48" t="n">
        <v>4</v>
      </c>
      <c r="P222" s="48" t="n">
        <v>150</v>
      </c>
      <c r="Q222" s="48" t="n">
        <v>4</v>
      </c>
      <c r="R222" s="48" t="n">
        <v>270</v>
      </c>
      <c r="S222" s="48" t="n">
        <v>1</v>
      </c>
      <c r="T222" s="48" t="n">
        <v>189</v>
      </c>
      <c r="U222" s="48" t="n">
        <v>0</v>
      </c>
      <c r="V222" s="48" t="n">
        <v>0</v>
      </c>
      <c r="W222" s="48" t="n">
        <v>2</v>
      </c>
      <c r="X222" s="48" t="n">
        <v>1133</v>
      </c>
      <c r="Y222" s="35" t="s">
        <v>45</v>
      </c>
    </row>
    <row r="223" customFormat="false" ht="17.45" hidden="false" customHeight="true" outlineLevel="0" collapsed="false">
      <c r="A223" s="33" t="s">
        <v>47</v>
      </c>
      <c r="B223" s="34" t="s">
        <v>48</v>
      </c>
      <c r="C223" s="48" t="n">
        <v>29</v>
      </c>
      <c r="D223" s="48" t="n">
        <v>510</v>
      </c>
      <c r="E223" s="48" t="n">
        <v>0</v>
      </c>
      <c r="F223" s="48" t="n">
        <v>0</v>
      </c>
      <c r="G223" s="48" t="n">
        <v>14</v>
      </c>
      <c r="H223" s="48" t="n">
        <v>29</v>
      </c>
      <c r="I223" s="48" t="n">
        <v>2</v>
      </c>
      <c r="J223" s="48" t="n">
        <v>13</v>
      </c>
      <c r="K223" s="48" t="n">
        <v>4</v>
      </c>
      <c r="L223" s="48" t="n">
        <v>63</v>
      </c>
      <c r="M223" s="48" t="n">
        <v>5</v>
      </c>
      <c r="N223" s="48" t="n">
        <v>122</v>
      </c>
      <c r="O223" s="48" t="n">
        <v>1</v>
      </c>
      <c r="P223" s="48" t="n">
        <v>43</v>
      </c>
      <c r="Q223" s="48" t="n">
        <v>3</v>
      </c>
      <c r="R223" s="48" t="n">
        <v>24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35" t="s">
        <v>47</v>
      </c>
    </row>
    <row r="224" customFormat="false" ht="17.45" hidden="false" customHeight="true" outlineLevel="0" collapsed="false">
      <c r="A224" s="33" t="s">
        <v>49</v>
      </c>
      <c r="B224" s="37" t="s">
        <v>50</v>
      </c>
      <c r="C224" s="48" t="n">
        <v>970</v>
      </c>
      <c r="D224" s="48" t="n">
        <v>8230</v>
      </c>
      <c r="E224" s="48" t="n">
        <v>0</v>
      </c>
      <c r="F224" s="48" t="n">
        <v>0</v>
      </c>
      <c r="G224" s="48" t="n">
        <v>592</v>
      </c>
      <c r="H224" s="48" t="n">
        <v>1328</v>
      </c>
      <c r="I224" s="48" t="n">
        <v>201</v>
      </c>
      <c r="J224" s="48" t="n">
        <v>1335</v>
      </c>
      <c r="K224" s="48" t="n">
        <v>84</v>
      </c>
      <c r="L224" s="48" t="n">
        <v>1136</v>
      </c>
      <c r="M224" s="48" t="n">
        <v>43</v>
      </c>
      <c r="N224" s="48" t="n">
        <v>1031</v>
      </c>
      <c r="O224" s="48" t="n">
        <v>25</v>
      </c>
      <c r="P224" s="48" t="n">
        <v>928</v>
      </c>
      <c r="Q224" s="48" t="n">
        <v>15</v>
      </c>
      <c r="R224" s="48" t="n">
        <v>1024</v>
      </c>
      <c r="S224" s="48" t="n">
        <v>9</v>
      </c>
      <c r="T224" s="48" t="n">
        <v>1056</v>
      </c>
      <c r="U224" s="48" t="n">
        <v>0</v>
      </c>
      <c r="V224" s="48" t="n">
        <v>0</v>
      </c>
      <c r="W224" s="48" t="n">
        <v>1</v>
      </c>
      <c r="X224" s="48" t="n">
        <v>392</v>
      </c>
      <c r="Y224" s="35" t="s">
        <v>49</v>
      </c>
    </row>
    <row r="225" customFormat="false" ht="17.45" hidden="false" customHeight="true" outlineLevel="0" collapsed="false">
      <c r="A225" s="38"/>
      <c r="B225" s="22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39"/>
    </row>
    <row r="226" customFormat="false" ht="17.45" hidden="false" customHeight="true" outlineLevel="0" collapsed="false">
      <c r="A226" s="38"/>
      <c r="B226" s="22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39"/>
    </row>
    <row r="227" s="2" customFormat="true" ht="17.45" hidden="false" customHeight="true" outlineLevel="0" collapsed="false">
      <c r="A227" s="24" t="s">
        <v>69</v>
      </c>
      <c r="B227" s="24"/>
      <c r="C227" s="47" t="n">
        <v>1401</v>
      </c>
      <c r="D227" s="47" t="n">
        <v>18941</v>
      </c>
      <c r="E227" s="47" t="n">
        <v>0</v>
      </c>
      <c r="F227" s="47" t="n">
        <v>0</v>
      </c>
      <c r="G227" s="47" t="n">
        <v>665</v>
      </c>
      <c r="H227" s="47" t="n">
        <v>1514</v>
      </c>
      <c r="I227" s="47" t="n">
        <v>317</v>
      </c>
      <c r="J227" s="47" t="n">
        <v>2131</v>
      </c>
      <c r="K227" s="47" t="n">
        <v>208</v>
      </c>
      <c r="L227" s="47" t="n">
        <v>2794</v>
      </c>
      <c r="M227" s="47" t="n">
        <v>79</v>
      </c>
      <c r="N227" s="47" t="n">
        <v>1926</v>
      </c>
      <c r="O227" s="47" t="n">
        <v>62</v>
      </c>
      <c r="P227" s="47" t="n">
        <v>2387</v>
      </c>
      <c r="Q227" s="47" t="n">
        <v>46</v>
      </c>
      <c r="R227" s="47" t="n">
        <v>3126</v>
      </c>
      <c r="S227" s="47" t="n">
        <v>19</v>
      </c>
      <c r="T227" s="47" t="n">
        <v>2518</v>
      </c>
      <c r="U227" s="47" t="n">
        <v>2</v>
      </c>
      <c r="V227" s="47" t="n">
        <v>499</v>
      </c>
      <c r="W227" s="47" t="n">
        <v>3</v>
      </c>
      <c r="X227" s="47" t="n">
        <v>2046</v>
      </c>
      <c r="Y227" s="51" t="s">
        <v>70</v>
      </c>
    </row>
    <row r="228" customFormat="false" ht="17.45" hidden="false" customHeight="true" outlineLevel="0" collapsed="false">
      <c r="A228" s="29"/>
      <c r="B228" s="14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17"/>
    </row>
    <row r="229" customFormat="false" ht="17.45" hidden="false" customHeight="true" outlineLevel="0" collapsed="false">
      <c r="A229" s="33" t="s">
        <v>21</v>
      </c>
      <c r="B229" s="34" t="s">
        <v>22</v>
      </c>
      <c r="C229" s="48" t="n">
        <v>0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35" t="s">
        <v>21</v>
      </c>
    </row>
    <row r="230" customFormat="false" ht="17.45" hidden="false" customHeight="true" outlineLevel="0" collapsed="false">
      <c r="A230" s="33" t="s">
        <v>23</v>
      </c>
      <c r="B230" s="34" t="s">
        <v>24</v>
      </c>
      <c r="C230" s="48" t="n">
        <v>0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35" t="s">
        <v>23</v>
      </c>
    </row>
    <row r="231" customFormat="false" ht="17.45" hidden="false" customHeight="true" outlineLevel="0" collapsed="false">
      <c r="A231" s="33" t="s">
        <v>25</v>
      </c>
      <c r="B231" s="34" t="s">
        <v>26</v>
      </c>
      <c r="C231" s="48" t="n">
        <v>111</v>
      </c>
      <c r="D231" s="48" t="n">
        <v>1152</v>
      </c>
      <c r="E231" s="48" t="n">
        <v>0</v>
      </c>
      <c r="F231" s="48" t="n">
        <v>0</v>
      </c>
      <c r="G231" s="48" t="n">
        <v>44</v>
      </c>
      <c r="H231" s="48" t="n">
        <v>115</v>
      </c>
      <c r="I231" s="48" t="n">
        <v>31</v>
      </c>
      <c r="J231" s="48" t="n">
        <v>207</v>
      </c>
      <c r="K231" s="48" t="n">
        <v>23</v>
      </c>
      <c r="L231" s="48" t="n">
        <v>301</v>
      </c>
      <c r="M231" s="48" t="n">
        <v>5</v>
      </c>
      <c r="N231" s="48" t="n">
        <v>110</v>
      </c>
      <c r="O231" s="48" t="n">
        <v>4</v>
      </c>
      <c r="P231" s="48" t="n">
        <v>153</v>
      </c>
      <c r="Q231" s="48" t="n">
        <v>4</v>
      </c>
      <c r="R231" s="48" t="n">
        <v>266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35" t="s">
        <v>25</v>
      </c>
    </row>
    <row r="232" customFormat="false" ht="17.45" hidden="false" customHeight="true" outlineLevel="0" collapsed="false">
      <c r="A232" s="33" t="s">
        <v>27</v>
      </c>
      <c r="B232" s="34" t="s">
        <v>28</v>
      </c>
      <c r="C232" s="48" t="n">
        <v>79</v>
      </c>
      <c r="D232" s="48" t="n">
        <v>483</v>
      </c>
      <c r="E232" s="48" t="n">
        <v>0</v>
      </c>
      <c r="F232" s="48" t="n">
        <v>0</v>
      </c>
      <c r="G232" s="48" t="n">
        <v>44</v>
      </c>
      <c r="H232" s="48" t="n">
        <v>106</v>
      </c>
      <c r="I232" s="48" t="n">
        <v>24</v>
      </c>
      <c r="J232" s="48" t="n">
        <v>159</v>
      </c>
      <c r="K232" s="48" t="n">
        <v>7</v>
      </c>
      <c r="L232" s="48" t="n">
        <v>80</v>
      </c>
      <c r="M232" s="48" t="n">
        <v>2</v>
      </c>
      <c r="N232" s="48" t="n">
        <v>49</v>
      </c>
      <c r="O232" s="48" t="n">
        <v>2</v>
      </c>
      <c r="P232" s="48" t="n">
        <v>89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35" t="s">
        <v>27</v>
      </c>
    </row>
    <row r="233" customFormat="false" ht="17.45" hidden="false" customHeight="true" outlineLevel="0" collapsed="false">
      <c r="A233" s="29"/>
      <c r="B233" s="34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17"/>
    </row>
    <row r="234" customFormat="false" ht="17.45" hidden="false" customHeight="true" outlineLevel="0" collapsed="false">
      <c r="A234" s="33" t="s">
        <v>29</v>
      </c>
      <c r="B234" s="34" t="s">
        <v>30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35" t="s">
        <v>29</v>
      </c>
    </row>
    <row r="235" customFormat="false" ht="17.45" hidden="false" customHeight="true" outlineLevel="0" collapsed="false">
      <c r="A235" s="33" t="s">
        <v>31</v>
      </c>
      <c r="B235" s="34" t="s">
        <v>32</v>
      </c>
      <c r="C235" s="48" t="n">
        <v>7</v>
      </c>
      <c r="D235" s="48" t="n">
        <v>47</v>
      </c>
      <c r="E235" s="48" t="n">
        <v>0</v>
      </c>
      <c r="F235" s="48" t="n">
        <v>0</v>
      </c>
      <c r="G235" s="48" t="n">
        <v>5</v>
      </c>
      <c r="H235" s="48" t="n">
        <v>14</v>
      </c>
      <c r="I235" s="48" t="n">
        <v>1</v>
      </c>
      <c r="J235" s="48" t="n">
        <v>6</v>
      </c>
      <c r="K235" s="48" t="n">
        <v>0</v>
      </c>
      <c r="L235" s="48" t="n">
        <v>0</v>
      </c>
      <c r="M235" s="48" t="n">
        <v>1</v>
      </c>
      <c r="N235" s="48" t="n">
        <v>27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35" t="s">
        <v>31</v>
      </c>
    </row>
    <row r="236" customFormat="false" ht="17.45" hidden="false" customHeight="true" outlineLevel="0" collapsed="false">
      <c r="A236" s="33" t="s">
        <v>33</v>
      </c>
      <c r="B236" s="34" t="s">
        <v>34</v>
      </c>
      <c r="C236" s="48" t="n">
        <v>102</v>
      </c>
      <c r="D236" s="48" t="n">
        <v>2942</v>
      </c>
      <c r="E236" s="48" t="n">
        <v>0</v>
      </c>
      <c r="F236" s="48" t="n">
        <v>0</v>
      </c>
      <c r="G236" s="48" t="n">
        <v>48</v>
      </c>
      <c r="H236" s="48" t="n">
        <v>73</v>
      </c>
      <c r="I236" s="48" t="n">
        <v>9</v>
      </c>
      <c r="J236" s="48" t="n">
        <v>60</v>
      </c>
      <c r="K236" s="48" t="n">
        <v>7</v>
      </c>
      <c r="L236" s="48" t="n">
        <v>102</v>
      </c>
      <c r="M236" s="48" t="n">
        <v>6</v>
      </c>
      <c r="N236" s="48" t="n">
        <v>142</v>
      </c>
      <c r="O236" s="48" t="n">
        <v>15</v>
      </c>
      <c r="P236" s="48" t="n">
        <v>598</v>
      </c>
      <c r="Q236" s="48" t="n">
        <v>7</v>
      </c>
      <c r="R236" s="48" t="n">
        <v>511</v>
      </c>
      <c r="S236" s="48" t="n">
        <v>9</v>
      </c>
      <c r="T236" s="48" t="n">
        <v>1127</v>
      </c>
      <c r="U236" s="48" t="n">
        <v>0</v>
      </c>
      <c r="V236" s="48" t="n">
        <v>0</v>
      </c>
      <c r="W236" s="48" t="n">
        <v>1</v>
      </c>
      <c r="X236" s="48" t="n">
        <v>329</v>
      </c>
      <c r="Y236" s="35" t="s">
        <v>33</v>
      </c>
    </row>
    <row r="237" customFormat="false" ht="17.45" hidden="false" customHeight="true" outlineLevel="0" collapsed="false">
      <c r="A237" s="33" t="s">
        <v>35</v>
      </c>
      <c r="B237" s="34" t="s">
        <v>36</v>
      </c>
      <c r="C237" s="48" t="n">
        <v>447</v>
      </c>
      <c r="D237" s="48" t="n">
        <v>8097</v>
      </c>
      <c r="E237" s="48" t="n">
        <v>0</v>
      </c>
      <c r="F237" s="48" t="n">
        <v>0</v>
      </c>
      <c r="G237" s="48" t="n">
        <v>182</v>
      </c>
      <c r="H237" s="48" t="n">
        <v>470</v>
      </c>
      <c r="I237" s="48" t="n">
        <v>100</v>
      </c>
      <c r="J237" s="48" t="n">
        <v>684</v>
      </c>
      <c r="K237" s="48" t="n">
        <v>78</v>
      </c>
      <c r="L237" s="48" t="n">
        <v>1059</v>
      </c>
      <c r="M237" s="48" t="n">
        <v>37</v>
      </c>
      <c r="N237" s="48" t="n">
        <v>930</v>
      </c>
      <c r="O237" s="48" t="n">
        <v>21</v>
      </c>
      <c r="P237" s="48" t="n">
        <v>785</v>
      </c>
      <c r="Q237" s="48" t="n">
        <v>21</v>
      </c>
      <c r="R237" s="48" t="n">
        <v>1394</v>
      </c>
      <c r="S237" s="48" t="n">
        <v>4</v>
      </c>
      <c r="T237" s="48" t="n">
        <v>559</v>
      </c>
      <c r="U237" s="48" t="n">
        <v>2</v>
      </c>
      <c r="V237" s="48" t="n">
        <v>499</v>
      </c>
      <c r="W237" s="48" t="n">
        <v>2</v>
      </c>
      <c r="X237" s="48" t="n">
        <v>1717</v>
      </c>
      <c r="Y237" s="35" t="s">
        <v>35</v>
      </c>
    </row>
    <row r="238" customFormat="false" ht="17.45" hidden="false" customHeight="true" outlineLevel="0" collapsed="false">
      <c r="A238" s="29"/>
      <c r="B238" s="34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17"/>
    </row>
    <row r="239" customFormat="false" ht="17.45" hidden="false" customHeight="true" outlineLevel="0" collapsed="false">
      <c r="A239" s="33" t="s">
        <v>37</v>
      </c>
      <c r="B239" s="34" t="s">
        <v>38</v>
      </c>
      <c r="C239" s="48" t="n">
        <v>18</v>
      </c>
      <c r="D239" s="48" t="n">
        <v>244</v>
      </c>
      <c r="E239" s="48" t="n">
        <v>0</v>
      </c>
      <c r="F239" s="48" t="n">
        <v>0</v>
      </c>
      <c r="G239" s="48" t="n">
        <v>7</v>
      </c>
      <c r="H239" s="48" t="n">
        <v>17</v>
      </c>
      <c r="I239" s="48" t="n">
        <v>0</v>
      </c>
      <c r="J239" s="48" t="n">
        <v>0</v>
      </c>
      <c r="K239" s="48" t="n">
        <v>6</v>
      </c>
      <c r="L239" s="48" t="n">
        <v>82</v>
      </c>
      <c r="M239" s="48" t="n">
        <v>3</v>
      </c>
      <c r="N239" s="48" t="n">
        <v>72</v>
      </c>
      <c r="O239" s="48" t="n">
        <v>2</v>
      </c>
      <c r="P239" s="48" t="n">
        <v>73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35" t="s">
        <v>37</v>
      </c>
    </row>
    <row r="240" customFormat="false" ht="17.45" hidden="false" customHeight="true" outlineLevel="0" collapsed="false">
      <c r="A240" s="33" t="s">
        <v>39</v>
      </c>
      <c r="B240" s="34" t="s">
        <v>40</v>
      </c>
      <c r="C240" s="48" t="n">
        <v>57</v>
      </c>
      <c r="D240" s="48" t="n">
        <v>329</v>
      </c>
      <c r="E240" s="48" t="n">
        <v>0</v>
      </c>
      <c r="F240" s="48" t="n">
        <v>0</v>
      </c>
      <c r="G240" s="48" t="n">
        <v>35</v>
      </c>
      <c r="H240" s="48" t="n">
        <v>75</v>
      </c>
      <c r="I240" s="48" t="n">
        <v>17</v>
      </c>
      <c r="J240" s="48" t="n">
        <v>118</v>
      </c>
      <c r="K240" s="48" t="n">
        <v>2</v>
      </c>
      <c r="L240" s="48" t="n">
        <v>29</v>
      </c>
      <c r="M240" s="48" t="n">
        <v>1</v>
      </c>
      <c r="N240" s="48" t="n">
        <v>23</v>
      </c>
      <c r="O240" s="48" t="n">
        <v>2</v>
      </c>
      <c r="P240" s="48" t="n">
        <v>84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35" t="s">
        <v>39</v>
      </c>
    </row>
    <row r="241" customFormat="false" ht="17.45" hidden="false" customHeight="true" outlineLevel="0" collapsed="false">
      <c r="A241" s="33" t="s">
        <v>41</v>
      </c>
      <c r="B241" s="34" t="s">
        <v>42</v>
      </c>
      <c r="C241" s="48" t="n">
        <v>159</v>
      </c>
      <c r="D241" s="48" t="n">
        <v>1377</v>
      </c>
      <c r="E241" s="48" t="n">
        <v>0</v>
      </c>
      <c r="F241" s="48" t="n">
        <v>0</v>
      </c>
      <c r="G241" s="48" t="n">
        <v>80</v>
      </c>
      <c r="H241" s="48" t="n">
        <v>177</v>
      </c>
      <c r="I241" s="48" t="n">
        <v>35</v>
      </c>
      <c r="J241" s="48" t="n">
        <v>227</v>
      </c>
      <c r="K241" s="48" t="n">
        <v>29</v>
      </c>
      <c r="L241" s="48" t="n">
        <v>404</v>
      </c>
      <c r="M241" s="48" t="n">
        <v>6</v>
      </c>
      <c r="N241" s="48" t="n">
        <v>146</v>
      </c>
      <c r="O241" s="48" t="n">
        <v>7</v>
      </c>
      <c r="P241" s="48" t="n">
        <v>288</v>
      </c>
      <c r="Q241" s="48" t="n">
        <v>2</v>
      </c>
      <c r="R241" s="48" t="n">
        <v>135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35" t="s">
        <v>41</v>
      </c>
    </row>
    <row r="242" customFormat="false" ht="17.45" hidden="false" customHeight="true" outlineLevel="0" collapsed="false">
      <c r="A242" s="33" t="s">
        <v>43</v>
      </c>
      <c r="B242" s="34" t="s">
        <v>44</v>
      </c>
      <c r="C242" s="48" t="n">
        <v>121</v>
      </c>
      <c r="D242" s="48" t="n">
        <v>1990</v>
      </c>
      <c r="E242" s="48" t="n">
        <v>0</v>
      </c>
      <c r="F242" s="48" t="n">
        <v>0</v>
      </c>
      <c r="G242" s="48" t="n">
        <v>27</v>
      </c>
      <c r="H242" s="48" t="n">
        <v>68</v>
      </c>
      <c r="I242" s="48" t="n">
        <v>41</v>
      </c>
      <c r="J242" s="48" t="n">
        <v>278</v>
      </c>
      <c r="K242" s="48" t="n">
        <v>32</v>
      </c>
      <c r="L242" s="48" t="n">
        <v>434</v>
      </c>
      <c r="M242" s="48" t="n">
        <v>8</v>
      </c>
      <c r="N242" s="48" t="n">
        <v>197</v>
      </c>
      <c r="O242" s="48" t="n">
        <v>4</v>
      </c>
      <c r="P242" s="48" t="n">
        <v>123</v>
      </c>
      <c r="Q242" s="48" t="n">
        <v>6</v>
      </c>
      <c r="R242" s="48" t="n">
        <v>398</v>
      </c>
      <c r="S242" s="48" t="n">
        <v>3</v>
      </c>
      <c r="T242" s="48" t="n">
        <v>492</v>
      </c>
      <c r="U242" s="48" t="n">
        <v>0</v>
      </c>
      <c r="V242" s="48" t="n">
        <v>0</v>
      </c>
      <c r="W242" s="48" t="n">
        <v>0</v>
      </c>
      <c r="X242" s="48" t="n">
        <v>0</v>
      </c>
      <c r="Y242" s="35" t="s">
        <v>43</v>
      </c>
    </row>
    <row r="243" customFormat="false" ht="17.45" hidden="false" customHeight="true" outlineLevel="0" collapsed="false">
      <c r="A243" s="29"/>
      <c r="B243" s="34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17"/>
    </row>
    <row r="244" customFormat="false" ht="17.45" hidden="false" customHeight="true" outlineLevel="0" collapsed="false">
      <c r="A244" s="33" t="s">
        <v>45</v>
      </c>
      <c r="B244" s="34" t="s">
        <v>46</v>
      </c>
      <c r="C244" s="48" t="n">
        <v>74</v>
      </c>
      <c r="D244" s="48" t="n">
        <v>798</v>
      </c>
      <c r="E244" s="48" t="n">
        <v>0</v>
      </c>
      <c r="F244" s="48" t="n">
        <v>0</v>
      </c>
      <c r="G244" s="48" t="n">
        <v>40</v>
      </c>
      <c r="H244" s="48" t="n">
        <v>72</v>
      </c>
      <c r="I244" s="48" t="n">
        <v>14</v>
      </c>
      <c r="J244" s="48" t="n">
        <v>92</v>
      </c>
      <c r="K244" s="48" t="n">
        <v>7</v>
      </c>
      <c r="L244" s="48" t="n">
        <v>97</v>
      </c>
      <c r="M244" s="48" t="n">
        <v>6</v>
      </c>
      <c r="N244" s="48" t="n">
        <v>140</v>
      </c>
      <c r="O244" s="48" t="n">
        <v>4</v>
      </c>
      <c r="P244" s="48" t="n">
        <v>156</v>
      </c>
      <c r="Q244" s="48" t="n">
        <v>3</v>
      </c>
      <c r="R244" s="48" t="n">
        <v>241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35" t="s">
        <v>45</v>
      </c>
    </row>
    <row r="245" customFormat="false" ht="17.45" hidden="false" customHeight="true" outlineLevel="0" collapsed="false">
      <c r="A245" s="33" t="s">
        <v>47</v>
      </c>
      <c r="B245" s="34" t="s">
        <v>48</v>
      </c>
      <c r="C245" s="48" t="n">
        <v>4</v>
      </c>
      <c r="D245" s="48" t="n">
        <v>22</v>
      </c>
      <c r="E245" s="48" t="n">
        <v>0</v>
      </c>
      <c r="F245" s="48" t="n">
        <v>0</v>
      </c>
      <c r="G245" s="48" t="n">
        <v>2</v>
      </c>
      <c r="H245" s="48" t="n">
        <v>2</v>
      </c>
      <c r="I245" s="48" t="n">
        <v>1</v>
      </c>
      <c r="J245" s="48" t="n">
        <v>8</v>
      </c>
      <c r="K245" s="48" t="n">
        <v>1</v>
      </c>
      <c r="L245" s="48" t="n">
        <v>12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35" t="s">
        <v>47</v>
      </c>
    </row>
    <row r="246" customFormat="false" ht="17.45" hidden="false" customHeight="true" outlineLevel="0" collapsed="false">
      <c r="A246" s="33" t="s">
        <v>49</v>
      </c>
      <c r="B246" s="37" t="s">
        <v>50</v>
      </c>
      <c r="C246" s="48" t="n">
        <v>222</v>
      </c>
      <c r="D246" s="48" t="n">
        <v>1460</v>
      </c>
      <c r="E246" s="48" t="n">
        <v>0</v>
      </c>
      <c r="F246" s="48" t="n">
        <v>0</v>
      </c>
      <c r="G246" s="48" t="n">
        <v>151</v>
      </c>
      <c r="H246" s="48" t="n">
        <v>325</v>
      </c>
      <c r="I246" s="48" t="n">
        <v>44</v>
      </c>
      <c r="J246" s="48" t="n">
        <v>292</v>
      </c>
      <c r="K246" s="48" t="n">
        <v>16</v>
      </c>
      <c r="L246" s="48" t="n">
        <v>194</v>
      </c>
      <c r="M246" s="48" t="n">
        <v>4</v>
      </c>
      <c r="N246" s="48" t="n">
        <v>90</v>
      </c>
      <c r="O246" s="48" t="n">
        <v>1</v>
      </c>
      <c r="P246" s="48" t="n">
        <v>38</v>
      </c>
      <c r="Q246" s="48" t="n">
        <v>3</v>
      </c>
      <c r="R246" s="48" t="n">
        <v>181</v>
      </c>
      <c r="S246" s="48" t="n">
        <v>3</v>
      </c>
      <c r="T246" s="48" t="n">
        <v>340</v>
      </c>
      <c r="U246" s="48" t="n">
        <v>0</v>
      </c>
      <c r="V246" s="48" t="n">
        <v>0</v>
      </c>
      <c r="W246" s="48" t="n">
        <v>0</v>
      </c>
      <c r="X246" s="48" t="n">
        <v>0</v>
      </c>
      <c r="Y246" s="35" t="s">
        <v>49</v>
      </c>
    </row>
    <row r="247" customFormat="false" ht="17.45" hidden="false" customHeight="true" outlineLevel="0" collapsed="false">
      <c r="A247" s="49"/>
      <c r="B247" s="40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52"/>
      <c r="Y247" s="50"/>
    </row>
  </sheetData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7:B7"/>
    <mergeCell ref="A29:B29"/>
    <mergeCell ref="A51:B51"/>
    <mergeCell ref="A73:B73"/>
    <mergeCell ref="A95:B95"/>
    <mergeCell ref="A117:B117"/>
    <mergeCell ref="A139:B139"/>
    <mergeCell ref="A161:B161"/>
    <mergeCell ref="A183:B183"/>
    <mergeCell ref="A205:B205"/>
    <mergeCell ref="A227:B227"/>
  </mergeCells>
  <conditionalFormatting sqref="C8:X8">
    <cfRule type="cellIs" priority="2" operator="equal" aboveAverage="0" equalAverage="0" bottom="0" percent="0" rank="0" text="" dxfId="0">
      <formula>C7</formula>
    </cfRule>
  </conditionalFormatting>
  <printOptions headings="false" gridLines="false" gridLinesSet="true" horizontalCentered="false" verticalCentered="false"/>
  <pageMargins left="0.669444444444445" right="0.669444444444445" top="0.669444444444445" bottom="0.551388888888889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7" man="true" max="16383" min="0"/>
    <brk id="20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4:12:01Z</dcterms:created>
  <dc:creator>tominaga</dc:creator>
  <dc:description/>
  <dc:language>en-US</dc:language>
  <cp:lastModifiedBy>tominaga</cp:lastModifiedBy>
  <cp:lastPrinted>2008-04-11T02:26:08Z</cp:lastPrinted>
  <dcterms:modified xsi:type="dcterms:W3CDTF">2008-04-14T01:59:08Z</dcterms:modified>
  <cp:revision>0</cp:revision>
  <dc:subject/>
  <dc:title/>
</cp:coreProperties>
</file>